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  <sheet name="Форма5" sheetId="5" state="visible" r:id="rId6"/>
    <sheet name="Форма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41">
  <si>
    <t xml:space="preserve">Форма   № 1</t>
  </si>
  <si>
    <t xml:space="preserve">Сеть предприятий торговли  Солнцевского района Курской области</t>
  </si>
  <si>
    <t xml:space="preserve">Стационарная торговая сеть</t>
  </si>
  <si>
    <t xml:space="preserve">Нестационарная торговая сеть (павильоны, киоски, лотки, палатки и т.д.)</t>
  </si>
  <si>
    <t xml:space="preserve">Автолавки</t>
  </si>
  <si>
    <t xml:space="preserve">Магазины</t>
  </si>
  <si>
    <t xml:space="preserve">Продовольственные</t>
  </si>
  <si>
    <t xml:space="preserve">Непродовольственные</t>
  </si>
  <si>
    <t xml:space="preserve">Смешанные *</t>
  </si>
  <si>
    <t xml:space="preserve">Форма  № 2</t>
  </si>
  <si>
    <t xml:space="preserve">Сеть предприятий общественного питания  Солнцевского района Курской области</t>
  </si>
  <si>
    <t xml:space="preserve">Итого предприятий</t>
  </si>
  <si>
    <t xml:space="preserve">Столовые и кафе</t>
  </si>
  <si>
    <t xml:space="preserve">Рестораны</t>
  </si>
  <si>
    <t xml:space="preserve">Бары</t>
  </si>
  <si>
    <t xml:space="preserve">Закусочные</t>
  </si>
  <si>
    <t xml:space="preserve">Всего</t>
  </si>
  <si>
    <t xml:space="preserve">В том числе </t>
  </si>
  <si>
    <t xml:space="preserve">Промышленных предприятий </t>
  </si>
  <si>
    <t xml:space="preserve">Учебных заведений</t>
  </si>
  <si>
    <t xml:space="preserve">Форма  № 3</t>
  </si>
  <si>
    <t xml:space="preserve">Дислокация предприятий оптовой и розничной торговли  Солнцевского района Курской области</t>
  </si>
  <si>
    <t xml:space="preserve">Наименование предприятия </t>
  </si>
  <si>
    <t xml:space="preserve">Адрес предприятия, телефон</t>
  </si>
  <si>
    <t xml:space="preserve">Ф.И.О. руководителя </t>
  </si>
  <si>
    <t xml:space="preserve">Общая площадь объекта торговли</t>
  </si>
  <si>
    <t xml:space="preserve">Площадь торгового зала </t>
  </si>
  <si>
    <t xml:space="preserve">Количество работающих</t>
  </si>
  <si>
    <t xml:space="preserve">Торговые точки ПО "Солнцевское"</t>
  </si>
  <si>
    <t xml:space="preserve">1.Магазин «Комфорт»</t>
  </si>
  <si>
    <t xml:space="preserve">п.Солнцево ул.Ленина</t>
  </si>
  <si>
    <t xml:space="preserve">ООО "Марс" Марухач А.П.</t>
  </si>
  <si>
    <t xml:space="preserve">м</t>
  </si>
  <si>
    <t xml:space="preserve">2.Магазин "Хозтовары"</t>
  </si>
  <si>
    <t xml:space="preserve">с.н</t>
  </si>
  <si>
    <t xml:space="preserve">3.Магазин "Культовары"</t>
  </si>
  <si>
    <t xml:space="preserve">Сечина  Тамара Викторовна</t>
  </si>
  <si>
    <t xml:space="preserve">4.Магазин «Промтовары»</t>
  </si>
  <si>
    <t xml:space="preserve">п.Солнцево ул.Октябрьская</t>
  </si>
  <si>
    <t xml:space="preserve">5.Магазин «Лидер»</t>
  </si>
  <si>
    <t xml:space="preserve">п.Солнцево ул.Ленина 31</t>
  </si>
  <si>
    <t xml:space="preserve">6.Минимаркет «Кооператор»</t>
  </si>
  <si>
    <t xml:space="preserve">п.Солнцево ул.Ленина 38</t>
  </si>
  <si>
    <t xml:space="preserve">7.Минимаркет «Первомайский»</t>
  </si>
  <si>
    <t xml:space="preserve">п.Солнцево ул.Первомайская 78</t>
  </si>
  <si>
    <t xml:space="preserve">8.Минимаркет «Привокзальный»</t>
  </si>
  <si>
    <t xml:space="preserve">п.Солнцево ул.Ленина 10</t>
  </si>
  <si>
    <t xml:space="preserve">9.Магазин №4  </t>
  </si>
  <si>
    <t xml:space="preserve">п.Солнцево ул.Первомайская 170</t>
  </si>
  <si>
    <t xml:space="preserve">10.Торговый павильон</t>
  </si>
  <si>
    <t xml:space="preserve">п.Солнцево ул.Базарная</t>
  </si>
  <si>
    <t xml:space="preserve">п</t>
  </si>
  <si>
    <t xml:space="preserve">«Околица»</t>
  </si>
  <si>
    <t xml:space="preserve">11.Торговый павильон</t>
  </si>
  <si>
    <t xml:space="preserve">п.Солнцево ул.М.Горького 2 "а"</t>
  </si>
  <si>
    <t xml:space="preserve">12. Магазин</t>
  </si>
  <si>
    <t xml:space="preserve">п.Солнцево ул.Пушкина</t>
  </si>
  <si>
    <t xml:space="preserve"> «Для Вас»</t>
  </si>
  <si>
    <t xml:space="preserve">13.Минимаркет «Центральный»</t>
  </si>
  <si>
    <t xml:space="preserve">п.Солнцево ул.Первомайская 72</t>
  </si>
  <si>
    <t xml:space="preserve">14.Магазин "Встреча друзей"</t>
  </si>
  <si>
    <t xml:space="preserve">п.Солнцево ул.Пеовомайская 80</t>
  </si>
  <si>
    <t xml:space="preserve">15.Магазин №1</t>
  </si>
  <si>
    <t xml:space="preserve">с.Толмачевка</t>
  </si>
  <si>
    <t xml:space="preserve">16. Магазин №2</t>
  </si>
  <si>
    <t xml:space="preserve">с.Афанасьевка ул.Афанасьевская</t>
  </si>
  <si>
    <t xml:space="preserve">17.Минимаркет "Бунинский"</t>
  </si>
  <si>
    <t xml:space="preserve">с.Бунино ул.Центральная 37</t>
  </si>
  <si>
    <t xml:space="preserve">18.Магазин №8</t>
  </si>
  <si>
    <t xml:space="preserve">д.Хазилево ул.Полевая,9</t>
  </si>
  <si>
    <t xml:space="preserve">19. Магазин №13</t>
  </si>
  <si>
    <t xml:space="preserve">с.Доброе</t>
  </si>
  <si>
    <t xml:space="preserve">20.Минимаркет «Зуевский»</t>
  </si>
  <si>
    <t xml:space="preserve">с.Зуевка ул.Центральная 2</t>
  </si>
  <si>
    <t xml:space="preserve">21.Магазин  № 21</t>
  </si>
  <si>
    <t xml:space="preserve">с.Княжая ул.Колхозная</t>
  </si>
  <si>
    <t xml:space="preserve">22.Торговый павильон № 23</t>
  </si>
  <si>
    <t xml:space="preserve">с.Зуевка ул.Вылетаевка</t>
  </si>
  <si>
    <t xml:space="preserve">23.Минимаркет "Выползовский"</t>
  </si>
  <si>
    <t xml:space="preserve">с.Выползово ул.Центральная,9</t>
  </si>
  <si>
    <t xml:space="preserve">24.Торговый павильон</t>
  </si>
  <si>
    <t xml:space="preserve">д.Гридасово ул.Светлая</t>
  </si>
  <si>
    <t xml:space="preserve">25.Торговый павильон</t>
  </si>
  <si>
    <t xml:space="preserve">д.Меловая ул.Полевая</t>
  </si>
  <si>
    <t xml:space="preserve">26.Магазин № 18</t>
  </si>
  <si>
    <t xml:space="preserve">с.Дежевка ул.Мира,4</t>
  </si>
  <si>
    <t xml:space="preserve">27.Магазин  № 19</t>
  </si>
  <si>
    <t xml:space="preserve">с.Сараевка ул.Свободная,1</t>
  </si>
  <si>
    <t xml:space="preserve">28.Минимаркет «Ивановский»</t>
  </si>
  <si>
    <t xml:space="preserve">д.Ивановка ул.Жуковка,1</t>
  </si>
  <si>
    <t xml:space="preserve">29.Торговый павильон</t>
  </si>
  <si>
    <t xml:space="preserve">с.Никольское ул.Обоянская,60</t>
  </si>
  <si>
    <t xml:space="preserve">«Никольский»</t>
  </si>
  <si>
    <t xml:space="preserve">30.Минимаркет «Максимовский»</t>
  </si>
  <si>
    <t xml:space="preserve">с.Дорохо-Доренское ул.Победы 16</t>
  </si>
  <si>
    <t xml:space="preserve">31.Магазин № 40</t>
  </si>
  <si>
    <t xml:space="preserve">с.Чермошное ул.Центральная 12</t>
  </si>
  <si>
    <t xml:space="preserve">32.Торговый павильон 41</t>
  </si>
  <si>
    <t xml:space="preserve">с.Чермошное ул.Молодежная</t>
  </si>
  <si>
    <t xml:space="preserve">33.Магазин 42</t>
  </si>
  <si>
    <t xml:space="preserve">х.Шлях ул.Центральная,4</t>
  </si>
  <si>
    <t xml:space="preserve">34.Торговый павильон 1</t>
  </si>
  <si>
    <t xml:space="preserve">д.Ниженка ул.Садовая 15</t>
  </si>
  <si>
    <t xml:space="preserve">35.Минимаркет «Старолещинский»</t>
  </si>
  <si>
    <t xml:space="preserve">д.Клевцовка ул.Мальцевка  21</t>
  </si>
  <si>
    <t xml:space="preserve">36.Торговый павильон № 4</t>
  </si>
  <si>
    <t xml:space="preserve">д.Горенка</t>
  </si>
  <si>
    <t xml:space="preserve">37.Магазин №5</t>
  </si>
  <si>
    <t xml:space="preserve">д.Ефросимовка ул.Набережная 1</t>
  </si>
  <si>
    <t xml:space="preserve">38.Магазин № 3</t>
  </si>
  <si>
    <t xml:space="preserve">с.Гололобовка</t>
  </si>
  <si>
    <t xml:space="preserve">39.Торговый павильон № 39</t>
  </si>
  <si>
    <t xml:space="preserve">ул.Б.Козьмодемьяновка ул.Захаровка 19</t>
  </si>
  <si>
    <t xml:space="preserve">40.Магазин № 30</t>
  </si>
  <si>
    <t xml:space="preserve">с.Сеймица ул.Сеймская</t>
  </si>
  <si>
    <t xml:space="preserve">41.Минимаркет «Субботинский»</t>
  </si>
  <si>
    <t xml:space="preserve">с.Субботино ул.Центральная 24</t>
  </si>
  <si>
    <t xml:space="preserve">42.Минимаркет «Орлянский»</t>
  </si>
  <si>
    <t xml:space="preserve">с.Орлянка ул.Центральная 1</t>
  </si>
  <si>
    <t xml:space="preserve">43.Торговый павильон № 27</t>
  </si>
  <si>
    <t xml:space="preserve">с.Орлянка ул.Центральная</t>
  </si>
  <si>
    <t xml:space="preserve">44.Минимаркет «Шумаковский»</t>
  </si>
  <si>
    <t xml:space="preserve">с.Шумаково ул.Станционная,3</t>
  </si>
  <si>
    <t xml:space="preserve">45.Минимаркет «Плосковский»</t>
  </si>
  <si>
    <t xml:space="preserve">с.Плоское ул.Центральная,2</t>
  </si>
  <si>
    <t xml:space="preserve">46.Магазин №9</t>
  </si>
  <si>
    <t xml:space="preserve">д.Отрадное</t>
  </si>
  <si>
    <t xml:space="preserve">47.Магазин № 10</t>
  </si>
  <si>
    <t xml:space="preserve">с.Воробьевка ул.Центральная 10</t>
  </si>
  <si>
    <t xml:space="preserve">Торговые точки индивидуальных предпринимателей</t>
  </si>
  <si>
    <t xml:space="preserve">1.Магазин</t>
  </si>
  <si>
    <t xml:space="preserve">п.Солнцево </t>
  </si>
  <si>
    <t xml:space="preserve">«Запчасти»</t>
  </si>
  <si>
    <t xml:space="preserve">ул.Приковзальная</t>
  </si>
  <si>
    <t xml:space="preserve">Булгаков Алексей Алексеевич</t>
  </si>
  <si>
    <t xml:space="preserve">2. Магазин «Атлант»</t>
  </si>
  <si>
    <t xml:space="preserve">Кривоченко Михаил Александрович</t>
  </si>
  <si>
    <t xml:space="preserve">3.Магазин</t>
  </si>
  <si>
    <t xml:space="preserve">промышленных товаров "Модный базар"</t>
  </si>
  <si>
    <t xml:space="preserve">п.Солнцево ул.Первомайская</t>
  </si>
  <si>
    <t xml:space="preserve">Шумакова Снежана Владимировна</t>
  </si>
  <si>
    <t xml:space="preserve">4.Магазин "Всякая всячина"</t>
  </si>
  <si>
    <t xml:space="preserve">Аксенов Игорь Вячеславович</t>
  </si>
  <si>
    <t xml:space="preserve">Магазин "Смешные цены"</t>
  </si>
  <si>
    <t xml:space="preserve">п.Солнцево ул. Октябрьская</t>
  </si>
  <si>
    <t xml:space="preserve">Асеев Александр Викторович</t>
  </si>
  <si>
    <t xml:space="preserve">5.Торговый павильон</t>
  </si>
  <si>
    <t xml:space="preserve">Хлопов Владимир Иванович</t>
  </si>
  <si>
    <t xml:space="preserve">«Промтовары»</t>
  </si>
  <si>
    <t xml:space="preserve">6.Магазин</t>
  </si>
  <si>
    <t xml:space="preserve">«Все для дома»</t>
  </si>
  <si>
    <t xml:space="preserve"> 7.Магазин «Запчасти»</t>
  </si>
  <si>
    <t xml:space="preserve">Фролов Андрей Валерьевич</t>
  </si>
  <si>
    <t xml:space="preserve">8.Торговый киоск«Роспечать»</t>
  </si>
  <si>
    <t xml:space="preserve">Дорохова Елена Алексеевна</t>
  </si>
  <si>
    <t xml:space="preserve">9.Магазин</t>
  </si>
  <si>
    <t xml:space="preserve">Бредихин Игорь Анатольевич</t>
  </si>
  <si>
    <t xml:space="preserve">«Техника»</t>
  </si>
  <si>
    <t xml:space="preserve">10.Магазин «Бытовая техника»</t>
  </si>
  <si>
    <t xml:space="preserve">Рожнова Наталья Васильевна</t>
  </si>
  <si>
    <t xml:space="preserve">11.Магазин</t>
  </si>
  <si>
    <t xml:space="preserve">п.Солнцево</t>
  </si>
  <si>
    <t xml:space="preserve">Борзов Владимир Вячеславович</t>
  </si>
  <si>
    <t xml:space="preserve"> «Автозапчасти»</t>
  </si>
  <si>
    <t xml:space="preserve">ул. Октябрьская, 38</t>
  </si>
  <si>
    <t xml:space="preserve">12.Магазин «Промтовары»</t>
  </si>
  <si>
    <t xml:space="preserve">Лавренов Геннадий Алексеевич</t>
  </si>
  <si>
    <t xml:space="preserve">13.Магазин «Ревьера»</t>
  </si>
  <si>
    <t xml:space="preserve">Лобова Нина Николаевна</t>
  </si>
  <si>
    <t xml:space="preserve">14.Магазин «Сантехника»</t>
  </si>
  <si>
    <t xml:space="preserve">Асланян Джонни Эрджаникович</t>
  </si>
  <si>
    <t xml:space="preserve">15.Магазин «Промтовары»</t>
  </si>
  <si>
    <t xml:space="preserve">Товмасян Степан Аршакович</t>
  </si>
  <si>
    <t xml:space="preserve">16.Магазин «Детский мир»</t>
  </si>
  <si>
    <t xml:space="preserve">Мартиросов Владимир Сергеевич</t>
  </si>
  <si>
    <t xml:space="preserve">17.Торговый павильон </t>
  </si>
  <si>
    <t xml:space="preserve">18.Магазин</t>
  </si>
  <si>
    <t xml:space="preserve">Гридасова Галина Тимофеевна</t>
  </si>
  <si>
    <t xml:space="preserve"> промышленных товаров</t>
  </si>
  <si>
    <t xml:space="preserve">Лозин Петр Владимирович </t>
  </si>
  <si>
    <t xml:space="preserve">19. Магазин «Мебель»</t>
  </si>
  <si>
    <t xml:space="preserve">Компаниец Ирина Николаевна</t>
  </si>
  <si>
    <t xml:space="preserve">20.Магазин пром.товаров</t>
  </si>
  <si>
    <t xml:space="preserve">Чернышова Лилия Васильевна</t>
  </si>
  <si>
    <t xml:space="preserve">21. Магазин «Цветы»</t>
  </si>
  <si>
    <t xml:space="preserve">Лагур Елизавета Николаевна</t>
  </si>
  <si>
    <t xml:space="preserve">22.Торговый павильон«Цветы»</t>
  </si>
  <si>
    <t xml:space="preserve">Калуцких Елена Александровна</t>
  </si>
  <si>
    <t xml:space="preserve">23.Магазин Стройматериалы</t>
  </si>
  <si>
    <t xml:space="preserve">ООО «Кедр»</t>
  </si>
  <si>
    <t xml:space="preserve">24. Магазин «Парфюмерия»</t>
  </si>
  <si>
    <t xml:space="preserve">ООО фирма «Санги Стиль» </t>
  </si>
  <si>
    <t xml:space="preserve">25. Торговый павильон "Цветы"</t>
  </si>
  <si>
    <t xml:space="preserve">Сухореброва Елена Алексеевна</t>
  </si>
  <si>
    <t xml:space="preserve">26. Магазин «Одежда»</t>
  </si>
  <si>
    <t xml:space="preserve">Абрамова Ирина Владимировна</t>
  </si>
  <si>
    <t xml:space="preserve">27. Фирменный магазин «Продукты»</t>
  </si>
  <si>
    <t xml:space="preserve">28.Торговый павильон«Цветы»</t>
  </si>
  <si>
    <t xml:space="preserve">    п.Солнцево </t>
  </si>
  <si>
    <t xml:space="preserve">29.Магазин «Солнечный»</t>
  </si>
  <si>
    <t xml:space="preserve">п.Солнцево ул.Ленина,5а</t>
  </si>
  <si>
    <t xml:space="preserve">Надеина Ирина Дмитриевна</t>
  </si>
  <si>
    <t xml:space="preserve">30.Торговый павильон продукты</t>
  </si>
  <si>
    <t xml:space="preserve">п.Солнцево ул.Октябрьская,15</t>
  </si>
  <si>
    <t xml:space="preserve">Шумакова Снежанна Владимировна</t>
  </si>
  <si>
    <t xml:space="preserve">«Престиж»</t>
  </si>
  <si>
    <t xml:space="preserve">31. Магазин "Красное Белое"</t>
  </si>
  <si>
    <t xml:space="preserve">Гладченко Любовь Валерьевна</t>
  </si>
  <si>
    <t xml:space="preserve">32.Торговый павильон "Продукты"</t>
  </si>
  <si>
    <t xml:space="preserve">Сороковых Наталья Владимировна</t>
  </si>
  <si>
    <t xml:space="preserve">33.Магазин «Михайлов двор»</t>
  </si>
  <si>
    <t xml:space="preserve">п.Солнцево ул.1-я Привокзальная 1 "а"</t>
  </si>
  <si>
    <t xml:space="preserve">Думановский Виктор Иванович</t>
  </si>
  <si>
    <t xml:space="preserve">34.Магазин</t>
  </si>
  <si>
    <t xml:space="preserve">«Экономкласс»</t>
  </si>
  <si>
    <t xml:space="preserve">Харюкова Наталья Николаевна</t>
  </si>
  <si>
    <t xml:space="preserve">35.Торговый павильон «Березка»</t>
  </si>
  <si>
    <t xml:space="preserve">п.Солнцево ул.Ленина, 38</t>
  </si>
  <si>
    <t xml:space="preserve">Соклакова  Наталья Владимировна</t>
  </si>
  <si>
    <t xml:space="preserve">36.Магазин «Продукты»</t>
  </si>
  <si>
    <t xml:space="preserve">п.Солнцево ул.2-я Пушкина 2,а</t>
  </si>
  <si>
    <t xml:space="preserve">37.Магазин «Запчасти»</t>
  </si>
  <si>
    <t xml:space="preserve">п.Солнцево ул.40 лет ВЛКСМ</t>
  </si>
  <si>
    <t xml:space="preserve">Найденов Евгений Акимович </t>
  </si>
  <si>
    <t xml:space="preserve">38. Торговый павильон «Чемпион»</t>
  </si>
  <si>
    <t xml:space="preserve">п.Солнцево ул.2-я Пушкина </t>
  </si>
  <si>
    <t xml:space="preserve">Соломатина Галина Федоровна</t>
  </si>
  <si>
    <t xml:space="preserve">39.Торговый павильон «Ермолинские полуфабрикаты»</t>
  </si>
  <si>
    <t xml:space="preserve">Тимошенко Светлана Викторовна  </t>
  </si>
  <si>
    <t xml:space="preserve">40. Торговый павильон"Автозапчасти"</t>
  </si>
  <si>
    <t xml:space="preserve">Колодий Людмила Федоровна</t>
  </si>
  <si>
    <t xml:space="preserve">41. Торговый павильон «Продукты»</t>
  </si>
  <si>
    <t xml:space="preserve">Дудников Владимир Васильевич</t>
  </si>
  <si>
    <t xml:space="preserve">42. Магазин-склад "Выгодный"</t>
  </si>
  <si>
    <t xml:space="preserve">Чупрынин Сергей Александрович</t>
  </si>
  <si>
    <t xml:space="preserve">43. Магазин общественного назначения</t>
  </si>
  <si>
    <t xml:space="preserve">Соклакова  Наталья Александровна</t>
  </si>
  <si>
    <t xml:space="preserve">44. Магазин "Семейный"</t>
  </si>
  <si>
    <t xml:space="preserve">Гусейнов Нариман Ваги-Оглы</t>
  </si>
  <si>
    <t xml:space="preserve">45.Торговый киоск "Шаурма»</t>
  </si>
  <si>
    <t xml:space="preserve">Айвазян Эдуард Леванович</t>
  </si>
  <si>
    <t xml:space="preserve">46.Магазин "Продукты"</t>
  </si>
  <si>
    <t xml:space="preserve">с.Бунино, ул.Центральная</t>
  </si>
  <si>
    <t xml:space="preserve">Толмачева Ирина Ивановна</t>
  </si>
  <si>
    <t xml:space="preserve">47.Магазин «Смак»</t>
  </si>
  <si>
    <t xml:space="preserve">С.Выползово ул.Центральная</t>
  </si>
  <si>
    <t xml:space="preserve">Бобрышов Дмитрий Михайлович</t>
  </si>
  <si>
    <t xml:space="preserve"> 48.Дом-Магазин</t>
  </si>
  <si>
    <t xml:space="preserve">с.Дежевка, ул.Центральная,24</t>
  </si>
  <si>
    <t xml:space="preserve">Адов Евгений Викторович</t>
  </si>
  <si>
    <t xml:space="preserve">49 Дом-Магазин</t>
  </si>
  <si>
    <t xml:space="preserve">с.Дежевка</t>
  </si>
  <si>
    <t xml:space="preserve">Субботина Татьяна Николаевна</t>
  </si>
  <si>
    <t xml:space="preserve">м </t>
  </si>
  <si>
    <t xml:space="preserve">50.Магазин</t>
  </si>
  <si>
    <t xml:space="preserve">с.Зуевка ул.Дорожная</t>
  </si>
  <si>
    <t xml:space="preserve">«Перекресток»</t>
  </si>
  <si>
    <t xml:space="preserve">51.Магазин «Русь»</t>
  </si>
  <si>
    <t xml:space="preserve">с.Зуевка ул.Центральная,8 а</t>
  </si>
  <si>
    <t xml:space="preserve">Авдеева Валентина Николаевна</t>
  </si>
  <si>
    <t xml:space="preserve">52.Магазин</t>
  </si>
  <si>
    <t xml:space="preserve">д.Малая Зуевка</t>
  </si>
  <si>
    <t xml:space="preserve">Скиндирёва Наталья Сергеевна</t>
  </si>
  <si>
    <t xml:space="preserve">«Дорожный»</t>
  </si>
  <si>
    <t xml:space="preserve">53. Магазин</t>
  </si>
  <si>
    <t xml:space="preserve">Жукова Любовь Анатольевна</t>
  </si>
  <si>
    <t xml:space="preserve">«Хоз. товары»</t>
  </si>
  <si>
    <t xml:space="preserve">54.Магазин</t>
  </si>
  <si>
    <t xml:space="preserve">Стройматериалы»</t>
  </si>
  <si>
    <t xml:space="preserve">с.Зуевка</t>
  </si>
  <si>
    <t xml:space="preserve">Соклаков Алексей Владимирович</t>
  </si>
  <si>
    <t xml:space="preserve">55.Магазин</t>
  </si>
  <si>
    <t xml:space="preserve">«Альянс»</t>
  </si>
  <si>
    <t xml:space="preserve">с.Никольское ул.Заречная 6</t>
  </si>
  <si>
    <t xml:space="preserve">Голенищев Сергей Николаевич</t>
  </si>
  <si>
    <t xml:space="preserve">56.Торговый павильон «Продукты»</t>
  </si>
  <si>
    <t xml:space="preserve">д.Ивановка ул.Центральная,88</t>
  </si>
  <si>
    <t xml:space="preserve">Дадакаева Лиза Шомсудиновна</t>
  </si>
  <si>
    <t xml:space="preserve">57.Торговый павильон "Эдельвейс"</t>
  </si>
  <si>
    <t xml:space="preserve">с.Никольское ул.Обоянская,96</t>
  </si>
  <si>
    <t xml:space="preserve">Гридасова Елена Николаевна</t>
  </si>
  <si>
    <t xml:space="preserve">58.Магазин</t>
  </si>
  <si>
    <t xml:space="preserve">«Продукты»</t>
  </si>
  <si>
    <t xml:space="preserve">с.Никольское</t>
  </si>
  <si>
    <t xml:space="preserve">Адова Галина  Ивановна</t>
  </si>
  <si>
    <t xml:space="preserve">59.Магазин «Продукты»</t>
  </si>
  <si>
    <t xml:space="preserve">Д.Конорево ул.Центральная</t>
  </si>
  <si>
    <t xml:space="preserve">Изотова Светлана Анатольевна                 </t>
  </si>
  <si>
    <t xml:space="preserve">60. Торговый павильон «Комбикорма»</t>
  </si>
  <si>
    <t xml:space="preserve">61. Магазин "Стройматериалы"</t>
  </si>
  <si>
    <t xml:space="preserve">Белкин Юрий Васильевич</t>
  </si>
  <si>
    <t xml:space="preserve">62.Торговый павильон "Перекресток"</t>
  </si>
  <si>
    <t xml:space="preserve">с. Лещ Плота ул.Набережная,1</t>
  </si>
  <si>
    <t xml:space="preserve">Реброва Валентина Васильевна</t>
  </si>
  <si>
    <t xml:space="preserve">63.Магазин</t>
  </si>
  <si>
    <t xml:space="preserve">с. Старый Лещин ул.Мальцевка,20</t>
  </si>
  <si>
    <t xml:space="preserve">«Новинка»</t>
  </si>
  <si>
    <t xml:space="preserve">64. Торговый павильон</t>
  </si>
  <si>
    <t xml:space="preserve">с.Ниженка</t>
  </si>
  <si>
    <t xml:space="preserve">Гревцева Светлана Викторовна</t>
  </si>
  <si>
    <t xml:space="preserve">65.Магазин</t>
  </si>
  <si>
    <t xml:space="preserve">«Визит»</t>
  </si>
  <si>
    <t xml:space="preserve">с.Орлянка ул.Соколоновская,1</t>
  </si>
  <si>
    <t xml:space="preserve">Боженов Анатолий Александрович</t>
  </si>
  <si>
    <t xml:space="preserve">66.Торговый павильон «Виктория»</t>
  </si>
  <si>
    <t xml:space="preserve">с. Субботино  ул.Центральная</t>
  </si>
  <si>
    <t xml:space="preserve">67.Магазин «Виктория»</t>
  </si>
  <si>
    <t xml:space="preserve">с.Шумаково ул.Центральная,28</t>
  </si>
  <si>
    <t xml:space="preserve">68.Магазин</t>
  </si>
  <si>
    <t xml:space="preserve">с.Шумаково ул.Транзитная,3/1</t>
  </si>
  <si>
    <t xml:space="preserve">Машкина Татьяна Ивановна</t>
  </si>
  <si>
    <t xml:space="preserve">«Жемчужина»</t>
  </si>
  <si>
    <t xml:space="preserve">Всего:</t>
  </si>
  <si>
    <t xml:space="preserve">Всего  торговых точек - 115</t>
  </si>
  <si>
    <t xml:space="preserve">магазинов - 84</t>
  </si>
  <si>
    <t xml:space="preserve">торговых павильонов - 29</t>
  </si>
  <si>
    <t xml:space="preserve">киосков- 2</t>
  </si>
  <si>
    <t xml:space="preserve">Форма  № 4</t>
  </si>
  <si>
    <t xml:space="preserve">Дислокация предприятий общественного питания  Солнцевского района Курской области</t>
  </si>
  <si>
    <t xml:space="preserve">Общая площадь предприя-тия</t>
  </si>
  <si>
    <t xml:space="preserve">Количество посадочных мест</t>
  </si>
  <si>
    <t xml:space="preserve">1. ООО "Урарту" </t>
  </si>
  <si>
    <t xml:space="preserve">п.Солнцево ул.Первомайская </t>
  </si>
  <si>
    <t xml:space="preserve">Тумасян Акоп Назарович</t>
  </si>
  <si>
    <t xml:space="preserve">кафе </t>
  </si>
  <si>
    <t xml:space="preserve">2. ПО "Солнцевское" </t>
  </si>
  <si>
    <t xml:space="preserve">Марухач Александр Павлович</t>
  </si>
  <si>
    <t xml:space="preserve"> закусочная "Встреча</t>
  </si>
  <si>
    <t xml:space="preserve">друзей"</t>
  </si>
  <si>
    <t xml:space="preserve">3. МКОУ «Бунинская СОШ» </t>
  </si>
  <si>
    <t xml:space="preserve">с. Бунино, ул. Центральная, д. 41</t>
  </si>
  <si>
    <t xml:space="preserve">Яковлева Наталья Сергеевна</t>
  </si>
  <si>
    <t xml:space="preserve">столовая</t>
  </si>
  <si>
    <t xml:space="preserve">4.МКОУ «Дежевская СОШ» </t>
  </si>
  <si>
    <t xml:space="preserve">с. Дежевка, пер., Школьный, д. 1</t>
  </si>
  <si>
    <t xml:space="preserve">Астахова Наталия Александровна</t>
  </si>
  <si>
    <t xml:space="preserve">5.МКОУ «Добро-Колодезская  СОШ» </t>
  </si>
  <si>
    <t xml:space="preserve">с. Доброе, ул. Победы, д. 22</t>
  </si>
  <si>
    <t xml:space="preserve">Колкнева Валентина Николаевна</t>
  </si>
  <si>
    <t xml:space="preserve">6.МКОУ «Лещиноплотавская ООШ» </t>
  </si>
  <si>
    <t xml:space="preserve">с. Гололобовка, ул. Школьная 1, д 46</t>
  </si>
  <si>
    <t xml:space="preserve">Васильева Валентина Николаевна</t>
  </si>
  <si>
    <t xml:space="preserve">7.МКОУ «Максимовская СОШ» </t>
  </si>
  <si>
    <t xml:space="preserve">с. Д-Доренское, ул. Молодежная, д 25</t>
  </si>
  <si>
    <t xml:space="preserve">Кравченко Любовь Васильевна</t>
  </si>
  <si>
    <t xml:space="preserve">8.МКОУ «Никольская СОШ» </t>
  </si>
  <si>
    <t xml:space="preserve">д.Ивановка, ул. Жуковка, д 29</t>
  </si>
  <si>
    <t xml:space="preserve">Кульпинова Светлана Геннадьевна</t>
  </si>
  <si>
    <t xml:space="preserve">9.МКОУ «Солнцевская СОШ» </t>
  </si>
  <si>
    <t xml:space="preserve">п. Солнцево, ул. Первомайская, д. 31«б»</t>
  </si>
  <si>
    <t xml:space="preserve">Цыганкова Александра Ивановна</t>
  </si>
  <si>
    <t xml:space="preserve">10.МКОУ «Старолещинская СОШ» </t>
  </si>
  <si>
    <t xml:space="preserve">д.Большая  Козьмодемьяновка, </t>
  </si>
  <si>
    <t xml:space="preserve">Щепина Нина Ивановна</t>
  </si>
  <si>
    <t xml:space="preserve">ул. Молодёжная, д. 4            89307608709</t>
  </si>
  <si>
    <t xml:space="preserve">11.МКОУ «Субботинская СОШ» </t>
  </si>
  <si>
    <t xml:space="preserve">с. Субботино, пер. Школьный, дом 4</t>
  </si>
  <si>
    <t xml:space="preserve">Субботина Надежда Васильевна</t>
  </si>
  <si>
    <t xml:space="preserve">12.МКОУ «Чермошнянская СОШ» </t>
  </si>
  <si>
    <t xml:space="preserve">с. Чермошное, ул. Центральная, д. 10</t>
  </si>
  <si>
    <t xml:space="preserve">Фролова Галина Ивановна</t>
  </si>
  <si>
    <t xml:space="preserve">13.МКОУ «Шумаковская СОШ» </t>
  </si>
  <si>
    <t xml:space="preserve">с. Шумаково, ул. Центральная, д 57</t>
  </si>
  <si>
    <t xml:space="preserve">Агошкова Лариса Афанасьевна</t>
  </si>
  <si>
    <t xml:space="preserve">14. Кафе "Афродита"</t>
  </si>
  <si>
    <t xml:space="preserve">п.Солнцево ул.Ленина, д.54</t>
  </si>
  <si>
    <t xml:space="preserve">Мянямшева Эллиса Валериановна</t>
  </si>
  <si>
    <t xml:space="preserve">15.Кафе "Сказка"</t>
  </si>
  <si>
    <t xml:space="preserve">16.Солнцевский филиал ОБОУ среднего профессионального образования "Обоянский аграрный техникум" </t>
  </si>
  <si>
    <t xml:space="preserve">п.Солнцево ул.Привокзальная тел. 2-26-33</t>
  </si>
  <si>
    <t xml:space="preserve">Бабкин Николай Михайлович</t>
  </si>
  <si>
    <t xml:space="preserve">Форма  №  5</t>
  </si>
  <si>
    <t xml:space="preserve">Дислокация предприятий бытового обслуживания  Солнцевского района  Курской области</t>
  </si>
  <si>
    <t xml:space="preserve">Наименование предприятия, вид предоставляемых услуг</t>
  </si>
  <si>
    <t xml:space="preserve">Адрес предприятия,  телефон</t>
  </si>
  <si>
    <t xml:space="preserve">Ф.И.О. руководителя</t>
  </si>
  <si>
    <t xml:space="preserve">1.Ремонт и шиномонтаж автомобилей</t>
  </si>
  <si>
    <t xml:space="preserve">П.Солнцево ул.Ленина, 13 </t>
  </si>
  <si>
    <t xml:space="preserve">ИП Фролов Андрей Валерьевич</t>
  </si>
  <si>
    <t xml:space="preserve">П.Солнцево ул.Привокзальная</t>
  </si>
  <si>
    <t xml:space="preserve">ИП Булгаков Алексей Алексеевич</t>
  </si>
  <si>
    <t xml:space="preserve">П.Солнцево ул.Пушкина</t>
  </si>
  <si>
    <t xml:space="preserve">ИП Соклаков Максим Игоревич</t>
  </si>
  <si>
    <t xml:space="preserve">2.Ремонт электронной бытовой техники</t>
  </si>
  <si>
    <t xml:space="preserve">П.Солнцево ул.Ленина,19</t>
  </si>
  <si>
    <t xml:space="preserve">ИП Гридасов Олег Викторович </t>
  </si>
  <si>
    <t xml:space="preserve">ИП Котов Юрий Александрович</t>
  </si>
  <si>
    <t xml:space="preserve">3.Ремонт обуви</t>
  </si>
  <si>
    <t xml:space="preserve">П.Солнцево ул.Ленина</t>
  </si>
  <si>
    <t xml:space="preserve">ИП Асланян Джонни Эрджаникович</t>
  </si>
  <si>
    <t xml:space="preserve">4.Парикмахерские услуги</t>
  </si>
  <si>
    <t xml:space="preserve">ИП Соклаков Андрей Вячеславович</t>
  </si>
  <si>
    <t xml:space="preserve">ИП Сечина Надежда Викторовна</t>
  </si>
  <si>
    <t xml:space="preserve">ИП Белкин Илья Александрович</t>
  </si>
  <si>
    <t xml:space="preserve">ИП Голощукова Ольга Эдуардовна</t>
  </si>
  <si>
    <t xml:space="preserve">ИП Земзюлина Ольга Сергеевна</t>
  </si>
  <si>
    <t xml:space="preserve">П.Солнцево ул.Октябрьская 16</t>
  </si>
  <si>
    <t xml:space="preserve">ИП Кушхова Рита Аниуаровна</t>
  </si>
  <si>
    <t xml:space="preserve">5.Ритуальные услуги</t>
  </si>
  <si>
    <t xml:space="preserve">ИП Гридасов Анатолий Анатольевич</t>
  </si>
  <si>
    <t xml:space="preserve">ИП Посашков Александр Алексеевич</t>
  </si>
  <si>
    <t xml:space="preserve">7.Ремонт сотовых телефонов </t>
  </si>
  <si>
    <t xml:space="preserve">ИП Брунько Алексей Сергеевич</t>
  </si>
  <si>
    <t xml:space="preserve">и офисной техники</t>
  </si>
  <si>
    <t xml:space="preserve">8. Ремонт и пошив одежды</t>
  </si>
  <si>
    <t xml:space="preserve">П.Солнцево ул.Первомайская,83</t>
  </si>
  <si>
    <t xml:space="preserve">ИП Павлова Елена Анатольевна</t>
  </si>
  <si>
    <t xml:space="preserve">П.Солнцево ул.Луговая,28</t>
  </si>
  <si>
    <t xml:space="preserve">ИП Бободжанова Мавлюда Сафарбеговна</t>
  </si>
  <si>
    <t xml:space="preserve">9.Деятельность в области фотографии</t>
  </si>
  <si>
    <t xml:space="preserve">п.Солнцево ул.Октябрьская 13</t>
  </si>
  <si>
    <t xml:space="preserve">ИП Рыбальченко Инна Юрьевна</t>
  </si>
  <si>
    <t xml:space="preserve"> </t>
  </si>
  <si>
    <t xml:space="preserve">Форма  №  6</t>
  </si>
  <si>
    <t xml:space="preserve">Прогнозные данные открытия и реконструкции объектов торговли, общественного питания, бытового обслуживания с указанием площадей Солнцевского района  Курской области</t>
  </si>
  <si>
    <t xml:space="preserve">Наименование,  адрес объекта</t>
  </si>
  <si>
    <t xml:space="preserve">Торговля</t>
  </si>
  <si>
    <t xml:space="preserve">Общественное питание</t>
  </si>
  <si>
    <t xml:space="preserve">Бытовое обслуживание </t>
  </si>
  <si>
    <t xml:space="preserve">Срок ввода (реконструкции) объекта</t>
  </si>
  <si>
    <t xml:space="preserve">Сумма инвестиций (млн.руб.)</t>
  </si>
  <si>
    <t xml:space="preserve">Новые объекты:</t>
  </si>
  <si>
    <t xml:space="preserve">Магазин </t>
  </si>
  <si>
    <t xml:space="preserve">товаров повседневного спроса</t>
  </si>
  <si>
    <t xml:space="preserve"> п.Солнцево ул.Октябрьская</t>
  </si>
  <si>
    <r>
      <rPr>
        <sz val="12"/>
        <rFont val="Times New Roman"/>
        <family val="1"/>
        <charset val="204"/>
      </rPr>
      <t xml:space="preserve">ИП Асеев А.В. / </t>
    </r>
    <r>
      <rPr>
        <b val="true"/>
        <sz val="12"/>
        <rFont val="Times New Roman"/>
        <family val="1"/>
        <charset val="204"/>
      </rPr>
      <t xml:space="preserve">304 кв.</t>
    </r>
    <r>
      <rPr>
        <sz val="12"/>
        <rFont val="Times New Roman"/>
        <family val="1"/>
        <charset val="204"/>
      </rPr>
      <t xml:space="preserve">м</t>
    </r>
  </si>
  <si>
    <t xml:space="preserve">Магазин</t>
  </si>
  <si>
    <t xml:space="preserve">Продовольственных товаров </t>
  </si>
  <si>
    <t xml:space="preserve">п.Солнцево ул.Ленина </t>
  </si>
  <si>
    <r>
      <rPr>
        <sz val="12"/>
        <rFont val="Times New Roman"/>
        <family val="1"/>
        <charset val="204"/>
      </rPr>
      <t xml:space="preserve">ИП Мирзоян Ф.Т.  </t>
    </r>
    <r>
      <rPr>
        <b val="true"/>
        <sz val="12"/>
        <rFont val="Times New Roman"/>
        <family val="1"/>
        <charset val="204"/>
      </rPr>
      <t xml:space="preserve">103 кв. м.</t>
    </r>
  </si>
  <si>
    <r>
      <rPr>
        <b val="true"/>
        <sz val="12"/>
        <rFont val="Times New Roman"/>
        <family val="1"/>
        <charset val="204"/>
      </rPr>
      <t xml:space="preserve">Магазин </t>
    </r>
    <r>
      <rPr>
        <sz val="12"/>
        <rFont val="Times New Roman"/>
        <family val="1"/>
        <charset val="204"/>
      </rPr>
      <t xml:space="preserve">продовольств. Товаров </t>
    </r>
  </si>
  <si>
    <r>
      <rPr>
        <sz val="12"/>
        <rFont val="Times New Roman"/>
        <family val="1"/>
        <charset val="204"/>
      </rPr>
      <t xml:space="preserve">ИП Болотов А.А.. /</t>
    </r>
    <r>
      <rPr>
        <b val="true"/>
        <sz val="12"/>
        <rFont val="Times New Roman"/>
        <family val="1"/>
        <charset val="204"/>
      </rPr>
      <t xml:space="preserve">103 кв.м</t>
    </r>
  </si>
  <si>
    <r>
      <rPr>
        <b val="true"/>
        <sz val="12"/>
        <rFont val="Times New Roman"/>
        <family val="1"/>
        <charset val="204"/>
      </rPr>
      <t xml:space="preserve">Магазин </t>
    </r>
    <r>
      <rPr>
        <sz val="12"/>
        <rFont val="Times New Roman"/>
        <family val="1"/>
        <charset val="204"/>
      </rPr>
      <t xml:space="preserve">ритуальные услуги </t>
    </r>
  </si>
  <si>
    <t xml:space="preserve">д.М.Зуевка Солнцевский р-н</t>
  </si>
  <si>
    <r>
      <rPr>
        <sz val="12"/>
        <rFont val="Times New Roman"/>
        <family val="1"/>
        <charset val="204"/>
      </rPr>
      <t xml:space="preserve">ИП Скиндирева Н.С. /</t>
    </r>
    <r>
      <rPr>
        <b val="true"/>
        <sz val="12"/>
        <rFont val="Times New Roman"/>
        <family val="1"/>
        <charset val="204"/>
      </rPr>
      <t xml:space="preserve">82,6 кв.м</t>
    </r>
  </si>
  <si>
    <r>
      <rPr>
        <b val="true"/>
        <sz val="12"/>
        <rFont val="Times New Roman"/>
        <family val="1"/>
        <charset val="204"/>
      </rPr>
      <t xml:space="preserve">Магазин</t>
    </r>
    <r>
      <rPr>
        <sz val="12"/>
        <rFont val="Times New Roman"/>
        <family val="1"/>
        <charset val="204"/>
      </rPr>
      <t xml:space="preserve"> "Цветы" </t>
    </r>
  </si>
  <si>
    <r>
      <rPr>
        <sz val="12"/>
        <rFont val="Times New Roman"/>
        <family val="1"/>
        <charset val="204"/>
      </rPr>
      <t xml:space="preserve">ИП Лагур Н.Н</t>
    </r>
    <r>
      <rPr>
        <b val="true"/>
        <sz val="12"/>
        <rFont val="Times New Roman"/>
        <family val="1"/>
        <charset val="204"/>
      </rPr>
      <t xml:space="preserve">. 198 кв.м.</t>
    </r>
  </si>
  <si>
    <r>
      <rPr>
        <b val="true"/>
        <sz val="12"/>
        <rFont val="Times New Roman"/>
        <family val="1"/>
        <charset val="204"/>
      </rPr>
      <t xml:space="preserve">Магазин</t>
    </r>
    <r>
      <rPr>
        <sz val="12"/>
        <rFont val="Times New Roman"/>
        <family val="1"/>
        <charset val="204"/>
      </rPr>
      <t xml:space="preserve"> непрод.товаров</t>
    </r>
  </si>
  <si>
    <t xml:space="preserve">п.Солнцево ул,Ленина</t>
  </si>
  <si>
    <r>
      <rPr>
        <sz val="12"/>
        <rFont val="Times New Roman"/>
        <family val="1"/>
        <charset val="204"/>
      </rPr>
      <t xml:space="preserve">ИП Гридасова Г.Т.</t>
    </r>
    <r>
      <rPr>
        <b val="true"/>
        <sz val="12"/>
        <rFont val="Times New Roman"/>
        <family val="1"/>
        <charset val="204"/>
      </rPr>
      <t xml:space="preserve">/ 277,8 кв.м</t>
    </r>
  </si>
  <si>
    <t xml:space="preserve">Всего сумма инвестиций, млн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7"/>
    <col collapsed="false" customWidth="true" hidden="false" outlineLevel="0" max="3" min="3" style="0" width="21.28"/>
    <col collapsed="false" customWidth="true" hidden="false" outlineLevel="0" max="4" min="4" style="0" width="52.99"/>
    <col collapsed="false" customWidth="true" hidden="false" outlineLevel="0" max="5" min="5" style="0" width="21.84"/>
    <col collapsed="false" customWidth="true" hidden="false" outlineLevel="0" max="6" min="6" style="0" width="10.41"/>
    <col collapsed="false" customWidth="true" hidden="false" outlineLevel="0" max="9" min="9" style="0" width="12.42"/>
  </cols>
  <sheetData>
    <row r="1" s="2" customFormat="true" ht="18.75" hidden="false" customHeight="false" outlineLevel="0" collapsed="false">
      <c r="A1" s="1"/>
      <c r="B1" s="1"/>
      <c r="C1" s="1"/>
      <c r="D1" s="1"/>
      <c r="E1" s="1"/>
    </row>
    <row r="2" s="2" customFormat="true" ht="18.75" hidden="false" customHeight="true" outlineLevel="0" collapsed="false">
      <c r="A2" s="1"/>
      <c r="B2" s="1"/>
      <c r="C2" s="1"/>
      <c r="D2" s="3" t="s">
        <v>0</v>
      </c>
      <c r="E2" s="3"/>
      <c r="H2" s="4"/>
      <c r="I2" s="4"/>
    </row>
    <row r="3" s="2" customFormat="true" ht="18.75" hidden="false" customHeight="false" outlineLevel="0" collapsed="false">
      <c r="A3" s="1"/>
      <c r="B3" s="1"/>
      <c r="C3" s="1"/>
      <c r="D3" s="1"/>
      <c r="E3" s="1"/>
    </row>
    <row r="4" s="2" customFormat="true" ht="23.25" hidden="false" customHeight="true" outlineLevel="0" collapsed="false">
      <c r="A4" s="5" t="s">
        <v>1</v>
      </c>
      <c r="B4" s="5"/>
      <c r="C4" s="5"/>
      <c r="D4" s="5"/>
      <c r="E4" s="6"/>
      <c r="F4" s="7"/>
      <c r="G4" s="7"/>
      <c r="H4" s="7"/>
      <c r="I4" s="7"/>
      <c r="J4" s="7"/>
    </row>
    <row r="5" s="2" customFormat="true" ht="18.75" hidden="false" customHeight="false" outlineLevel="0" collapsed="false">
      <c r="A5" s="1"/>
      <c r="B5" s="1"/>
      <c r="C5" s="1"/>
      <c r="D5" s="1"/>
      <c r="E5" s="1"/>
    </row>
    <row r="6" s="2" customFormat="true" ht="36.75" hidden="false" customHeight="true" outlineLevel="0" collapsed="false">
      <c r="A6" s="8" t="s">
        <v>2</v>
      </c>
      <c r="B6" s="8"/>
      <c r="C6" s="8"/>
      <c r="D6" s="9" t="s">
        <v>3</v>
      </c>
      <c r="E6" s="9" t="s">
        <v>4</v>
      </c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62.25" hidden="false" customHeight="true" outlineLevel="0" collapsed="false">
      <c r="A8" s="10" t="s">
        <v>6</v>
      </c>
      <c r="B8" s="10" t="s">
        <v>7</v>
      </c>
      <c r="C8" s="10" t="s">
        <v>8</v>
      </c>
      <c r="D8" s="9"/>
      <c r="E8" s="9"/>
    </row>
    <row r="9" customFormat="false" ht="38.25" hidden="false" customHeight="true" outlineLevel="0" collapsed="false">
      <c r="A9" s="11" t="n">
        <v>1</v>
      </c>
      <c r="B9" s="11" t="n">
        <v>15</v>
      </c>
      <c r="C9" s="11" t="n">
        <v>67</v>
      </c>
      <c r="D9" s="11" t="n">
        <v>32</v>
      </c>
      <c r="E9" s="11"/>
    </row>
    <row r="10" customFormat="false" ht="33" hidden="false" customHeight="tru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true" outlineLevel="0" collapsed="false">
      <c r="A14" s="2"/>
      <c r="B14" s="2"/>
      <c r="C14" s="2"/>
      <c r="D14" s="13"/>
      <c r="E14" s="13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true" outlineLevel="0" collapsed="false">
      <c r="A16" s="14"/>
      <c r="B16" s="14"/>
      <c r="C16" s="14"/>
      <c r="D16" s="14"/>
      <c r="E16" s="7"/>
    </row>
    <row r="17" customFormat="false" ht="21.75" hidden="false" customHeight="true" outlineLevel="0" collapsed="false"/>
    <row r="18" customFormat="false" ht="27.75" hidden="false" customHeight="true" outlineLevel="0" collapsed="false"/>
  </sheetData>
  <mergeCells count="9">
    <mergeCell ref="D2:E2"/>
    <mergeCell ref="H2:I2"/>
    <mergeCell ref="A4:D4"/>
    <mergeCell ref="A6:C6"/>
    <mergeCell ref="D6:D8"/>
    <mergeCell ref="E6:E8"/>
    <mergeCell ref="A7:C7"/>
    <mergeCell ref="D14:E14"/>
    <mergeCell ref="A16:D16"/>
  </mergeCells>
  <printOptions headings="false" gridLines="false" gridLinesSet="true" horizontalCentered="false" verticalCentered="false"/>
  <pageMargins left="0.590277777777778" right="0.196527777777778" top="0.98402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 t="s">
        <v>9</v>
      </c>
    </row>
    <row r="3" customFormat="false" ht="15.75" hidden="false" customHeight="false" outlineLevel="0" collapsed="false">
      <c r="A3" s="12"/>
      <c r="B3" s="12"/>
      <c r="C3" s="12"/>
      <c r="D3" s="15"/>
      <c r="E3" s="15"/>
      <c r="F3" s="12"/>
      <c r="G3" s="12"/>
    </row>
    <row r="4" customFormat="false" ht="15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17"/>
      <c r="B5" s="17"/>
      <c r="C5" s="17"/>
      <c r="D5" s="17"/>
      <c r="E5" s="18"/>
      <c r="F5" s="12"/>
      <c r="G5" s="12"/>
    </row>
    <row r="6" customFormat="false" ht="20.25" hidden="false" customHeight="true" outlineLevel="0" collapsed="false">
      <c r="A6" s="19" t="s">
        <v>11</v>
      </c>
      <c r="B6" s="20" t="s">
        <v>12</v>
      </c>
      <c r="C6" s="20"/>
      <c r="D6" s="20"/>
      <c r="E6" s="20" t="s">
        <v>13</v>
      </c>
      <c r="F6" s="20" t="s">
        <v>14</v>
      </c>
      <c r="G6" s="20" t="s">
        <v>15</v>
      </c>
    </row>
    <row r="7" customFormat="false" ht="24.75" hidden="false" customHeight="true" outlineLevel="0" collapsed="false">
      <c r="A7" s="19"/>
      <c r="B7" s="20" t="s">
        <v>16</v>
      </c>
      <c r="C7" s="20" t="s">
        <v>17</v>
      </c>
      <c r="D7" s="20"/>
      <c r="E7" s="20"/>
      <c r="F7" s="20"/>
      <c r="G7" s="20"/>
    </row>
    <row r="8" customFormat="false" ht="33.75" hidden="false" customHeight="true" outlineLevel="0" collapsed="false">
      <c r="A8" s="19"/>
      <c r="B8" s="20"/>
      <c r="C8" s="20" t="s">
        <v>18</v>
      </c>
      <c r="D8" s="20" t="s">
        <v>19</v>
      </c>
      <c r="E8" s="20"/>
      <c r="F8" s="20"/>
      <c r="G8" s="20"/>
    </row>
    <row r="9" customFormat="false" ht="30" hidden="false" customHeight="true" outlineLevel="0" collapsed="false">
      <c r="A9" s="21" t="n">
        <v>16</v>
      </c>
      <c r="B9" s="21" t="n">
        <v>15</v>
      </c>
      <c r="C9" s="21"/>
      <c r="D9" s="21" t="n">
        <v>12</v>
      </c>
      <c r="E9" s="21"/>
      <c r="F9" s="21"/>
      <c r="G9" s="21" t="n">
        <v>1</v>
      </c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22"/>
      <c r="G10" s="22"/>
    </row>
  </sheetData>
  <mergeCells count="8">
    <mergeCell ref="A4:G4"/>
    <mergeCell ref="A6:A8"/>
    <mergeCell ref="B6:D6"/>
    <mergeCell ref="E6:E8"/>
    <mergeCell ref="F6:F8"/>
    <mergeCell ref="G6:G8"/>
    <mergeCell ref="B7:B8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0.56"/>
    <col collapsed="false" customWidth="true" hidden="false" outlineLevel="0" max="3" min="3" style="0" width="35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2" customFormat="false" ht="15" hidden="false" customHeight="false" outlineLevel="0" collapsed="false">
      <c r="A2" s="23"/>
      <c r="B2" s="23"/>
      <c r="C2" s="23"/>
      <c r="D2" s="23"/>
      <c r="E2" s="23"/>
      <c r="F2" s="23" t="s">
        <v>20</v>
      </c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</row>
    <row r="4" customFormat="false" ht="31.5" hidden="false" customHeight="true" outlineLevel="0" collapsed="false">
      <c r="A4" s="24" t="s">
        <v>21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</row>
    <row r="6" customFormat="false" ht="45.75" hidden="false" customHeight="true" outlineLevel="0" collapsed="false">
      <c r="A6" s="25" t="s">
        <v>22</v>
      </c>
      <c r="B6" s="25" t="s">
        <v>23</v>
      </c>
      <c r="C6" s="25" t="s">
        <v>24</v>
      </c>
      <c r="D6" s="25" t="s">
        <v>25</v>
      </c>
      <c r="E6" s="25" t="s">
        <v>26</v>
      </c>
      <c r="F6" s="25" t="s">
        <v>27</v>
      </c>
    </row>
    <row r="7" customFormat="false" ht="21.75" hidden="false" customHeight="true" outlineLevel="0" collapsed="false">
      <c r="A7" s="26" t="s">
        <v>28</v>
      </c>
      <c r="B7" s="27"/>
      <c r="C7" s="27"/>
      <c r="D7" s="27"/>
      <c r="E7" s="27"/>
      <c r="F7" s="28"/>
    </row>
    <row r="8" customFormat="false" ht="15" hidden="false" customHeight="false" outlineLevel="0" collapsed="false">
      <c r="A8" s="29" t="s">
        <v>29</v>
      </c>
      <c r="B8" s="29" t="s">
        <v>30</v>
      </c>
      <c r="C8" s="30" t="s">
        <v>31</v>
      </c>
      <c r="D8" s="31" t="n">
        <v>530</v>
      </c>
      <c r="E8" s="31" t="n">
        <v>520</v>
      </c>
      <c r="F8" s="31" t="n">
        <v>6</v>
      </c>
      <c r="G8" s="0" t="s">
        <v>32</v>
      </c>
    </row>
    <row r="9" customFormat="false" ht="15" hidden="false" customHeight="false" outlineLevel="0" collapsed="false">
      <c r="A9" s="32" t="s">
        <v>33</v>
      </c>
      <c r="B9" s="29" t="s">
        <v>30</v>
      </c>
      <c r="C9" s="30" t="s">
        <v>31</v>
      </c>
      <c r="D9" s="31" t="n">
        <v>669.78</v>
      </c>
      <c r="E9" s="31" t="n">
        <v>600</v>
      </c>
      <c r="F9" s="31" t="n">
        <v>6</v>
      </c>
      <c r="G9" s="0" t="s">
        <v>34</v>
      </c>
    </row>
    <row r="10" customFormat="false" ht="30" hidden="false" customHeight="true" outlineLevel="0" collapsed="false">
      <c r="A10" s="32" t="s">
        <v>35</v>
      </c>
      <c r="B10" s="32" t="s">
        <v>30</v>
      </c>
      <c r="C10" s="30" t="s">
        <v>36</v>
      </c>
      <c r="D10" s="33" t="n">
        <v>67</v>
      </c>
      <c r="E10" s="34" t="n">
        <v>60</v>
      </c>
      <c r="F10" s="34" t="n">
        <v>4</v>
      </c>
      <c r="G10" s="0" t="s">
        <v>32</v>
      </c>
    </row>
    <row r="11" customFormat="false" ht="1.5" hidden="false" customHeight="true" outlineLevel="0" collapsed="false">
      <c r="A11" s="35"/>
      <c r="B11" s="35"/>
      <c r="C11" s="36"/>
      <c r="D11" s="37"/>
      <c r="E11" s="38"/>
      <c r="F11" s="39"/>
    </row>
    <row r="12" customFormat="false" ht="15" hidden="false" customHeight="false" outlineLevel="0" collapsed="false">
      <c r="A12" s="29" t="s">
        <v>37</v>
      </c>
      <c r="B12" s="29" t="s">
        <v>38</v>
      </c>
      <c r="C12" s="30" t="s">
        <v>31</v>
      </c>
      <c r="D12" s="31" t="n">
        <v>182.72</v>
      </c>
      <c r="E12" s="31" t="n">
        <v>170.92</v>
      </c>
      <c r="F12" s="31" t="n">
        <v>6</v>
      </c>
      <c r="G12" s="0" t="s">
        <v>32</v>
      </c>
    </row>
    <row r="13" customFormat="false" ht="15" hidden="false" customHeight="false" outlineLevel="0" collapsed="false">
      <c r="A13" s="40" t="s">
        <v>39</v>
      </c>
      <c r="B13" s="40" t="s">
        <v>40</v>
      </c>
      <c r="C13" s="41" t="s">
        <v>36</v>
      </c>
      <c r="D13" s="42" t="n">
        <v>124</v>
      </c>
      <c r="E13" s="43" t="n">
        <v>118</v>
      </c>
      <c r="F13" s="43" t="n">
        <v>5</v>
      </c>
      <c r="G13" s="0" t="s">
        <v>32</v>
      </c>
    </row>
    <row r="14" customFormat="false" ht="30" hidden="false" customHeight="false" outlineLevel="0" collapsed="false">
      <c r="A14" s="29" t="s">
        <v>41</v>
      </c>
      <c r="B14" s="29" t="s">
        <v>42</v>
      </c>
      <c r="C14" s="30" t="s">
        <v>31</v>
      </c>
      <c r="D14" s="44" t="n">
        <v>124</v>
      </c>
      <c r="E14" s="31" t="n">
        <v>94</v>
      </c>
      <c r="F14" s="31" t="n">
        <v>13</v>
      </c>
      <c r="G14" s="0" t="s">
        <v>32</v>
      </c>
    </row>
    <row r="15" customFormat="false" ht="30" hidden="false" customHeight="false" outlineLevel="0" collapsed="false">
      <c r="A15" s="32" t="s">
        <v>43</v>
      </c>
      <c r="B15" s="45" t="s">
        <v>44</v>
      </c>
      <c r="C15" s="46" t="s">
        <v>36</v>
      </c>
      <c r="D15" s="47" t="n">
        <v>124</v>
      </c>
      <c r="E15" s="48" t="n">
        <v>93.5</v>
      </c>
      <c r="F15" s="34" t="n">
        <v>7</v>
      </c>
      <c r="G15" s="0" t="s">
        <v>32</v>
      </c>
    </row>
    <row r="16" customFormat="false" ht="0.75" hidden="false" customHeight="true" outlineLevel="0" collapsed="false">
      <c r="A16" s="40"/>
      <c r="B16" s="49"/>
      <c r="C16" s="50"/>
      <c r="D16" s="43"/>
      <c r="E16" s="51"/>
      <c r="F16" s="43"/>
    </row>
    <row r="17" customFormat="false" ht="15.75" hidden="true" customHeight="true" outlineLevel="0" collapsed="false">
      <c r="A17" s="52"/>
      <c r="B17" s="53"/>
      <c r="C17" s="54"/>
      <c r="D17" s="55"/>
      <c r="E17" s="34"/>
      <c r="F17" s="34"/>
    </row>
    <row r="18" customFormat="false" ht="35.25" hidden="false" customHeight="true" outlineLevel="0" collapsed="false">
      <c r="A18" s="29" t="s">
        <v>45</v>
      </c>
      <c r="B18" s="29" t="s">
        <v>46</v>
      </c>
      <c r="C18" s="56" t="s">
        <v>36</v>
      </c>
      <c r="D18" s="44" t="n">
        <v>124</v>
      </c>
      <c r="E18" s="31" t="n">
        <v>97</v>
      </c>
      <c r="F18" s="31" t="n">
        <v>7</v>
      </c>
      <c r="G18" s="0" t="s">
        <v>32</v>
      </c>
    </row>
    <row r="19" customFormat="false" ht="30" hidden="false" customHeight="false" outlineLevel="0" collapsed="false">
      <c r="A19" s="29" t="s">
        <v>47</v>
      </c>
      <c r="B19" s="29" t="s">
        <v>48</v>
      </c>
      <c r="C19" s="46" t="s">
        <v>36</v>
      </c>
      <c r="D19" s="57" t="n">
        <v>37.06</v>
      </c>
      <c r="E19" s="31" t="n">
        <v>32</v>
      </c>
      <c r="F19" s="31" t="n">
        <v>5</v>
      </c>
      <c r="G19" s="0" t="s">
        <v>32</v>
      </c>
    </row>
    <row r="20" customFormat="false" ht="1.5" hidden="false" customHeight="true" outlineLevel="0" collapsed="false">
      <c r="A20" s="29"/>
      <c r="B20" s="58"/>
      <c r="C20" s="59"/>
      <c r="D20" s="31"/>
      <c r="E20" s="31"/>
      <c r="F20" s="31" t="n">
        <v>11</v>
      </c>
    </row>
    <row r="21" customFormat="false" ht="15" hidden="false" customHeight="false" outlineLevel="0" collapsed="false">
      <c r="A21" s="52" t="s">
        <v>49</v>
      </c>
      <c r="B21" s="60" t="s">
        <v>50</v>
      </c>
      <c r="C21" s="61" t="s">
        <v>36</v>
      </c>
      <c r="D21" s="55" t="n">
        <v>28</v>
      </c>
      <c r="E21" s="55" t="n">
        <v>24</v>
      </c>
      <c r="F21" s="55" t="n">
        <v>2</v>
      </c>
      <c r="G21" s="0" t="s">
        <v>51</v>
      </c>
    </row>
    <row r="22" customFormat="false" ht="15" hidden="false" customHeight="false" outlineLevel="0" collapsed="false">
      <c r="A22" s="52" t="s">
        <v>52</v>
      </c>
      <c r="B22" s="62"/>
      <c r="C22" s="63"/>
      <c r="D22" s="43"/>
      <c r="E22" s="43"/>
      <c r="F22" s="43"/>
    </row>
    <row r="23" customFormat="false" ht="28.5" hidden="false" customHeight="true" outlineLevel="0" collapsed="false">
      <c r="A23" s="29" t="s">
        <v>53</v>
      </c>
      <c r="B23" s="29" t="s">
        <v>54</v>
      </c>
      <c r="C23" s="46" t="s">
        <v>36</v>
      </c>
      <c r="D23" s="44" t="n">
        <v>18</v>
      </c>
      <c r="E23" s="44" t="n">
        <v>18</v>
      </c>
      <c r="F23" s="44" t="n">
        <v>1</v>
      </c>
      <c r="G23" s="0" t="s">
        <v>51</v>
      </c>
    </row>
    <row r="24" customFormat="false" ht="15" hidden="false" customHeight="false" outlineLevel="0" collapsed="false">
      <c r="A24" s="52" t="s">
        <v>55</v>
      </c>
      <c r="B24" s="32" t="s">
        <v>56</v>
      </c>
      <c r="C24" s="64" t="s">
        <v>36</v>
      </c>
      <c r="D24" s="34" t="n">
        <v>30</v>
      </c>
      <c r="E24" s="34" t="n">
        <v>24</v>
      </c>
      <c r="F24" s="34" t="n">
        <v>3</v>
      </c>
      <c r="G24" s="0" t="s">
        <v>32</v>
      </c>
    </row>
    <row r="25" customFormat="false" ht="15" hidden="false" customHeight="false" outlineLevel="0" collapsed="false">
      <c r="A25" s="52" t="s">
        <v>57</v>
      </c>
      <c r="B25" s="65"/>
      <c r="C25" s="66"/>
      <c r="D25" s="55"/>
      <c r="E25" s="55"/>
      <c r="F25" s="55"/>
    </row>
    <row r="26" customFormat="false" ht="30" hidden="false" customHeight="false" outlineLevel="0" collapsed="false">
      <c r="A26" s="29" t="s">
        <v>58</v>
      </c>
      <c r="B26" s="29" t="s">
        <v>59</v>
      </c>
      <c r="C26" s="46" t="s">
        <v>31</v>
      </c>
      <c r="D26" s="31" t="n">
        <v>203.1</v>
      </c>
      <c r="E26" s="31" t="n">
        <v>94</v>
      </c>
      <c r="F26" s="31" t="n">
        <v>6</v>
      </c>
      <c r="G26" s="0" t="s">
        <v>32</v>
      </c>
    </row>
    <row r="27" customFormat="false" ht="30" hidden="false" customHeight="false" outlineLevel="0" collapsed="false">
      <c r="A27" s="52" t="s">
        <v>60</v>
      </c>
      <c r="B27" s="60" t="s">
        <v>61</v>
      </c>
      <c r="C27" s="67" t="s">
        <v>36</v>
      </c>
      <c r="D27" s="55" t="n">
        <v>30</v>
      </c>
      <c r="E27" s="55" t="n">
        <v>24</v>
      </c>
      <c r="F27" s="55" t="n">
        <v>2</v>
      </c>
      <c r="G27" s="0" t="s">
        <v>51</v>
      </c>
    </row>
    <row r="28" customFormat="false" ht="0.75" hidden="false" customHeight="true" outlineLevel="0" collapsed="false">
      <c r="A28" s="68"/>
      <c r="B28" s="65"/>
      <c r="C28" s="69"/>
      <c r="D28" s="55"/>
      <c r="E28" s="55"/>
      <c r="F28" s="55"/>
    </row>
    <row r="29" customFormat="false" ht="16.5" hidden="false" customHeight="true" outlineLevel="0" collapsed="false">
      <c r="A29" s="29" t="s">
        <v>62</v>
      </c>
      <c r="B29" s="70" t="s">
        <v>63</v>
      </c>
      <c r="C29" s="41" t="s">
        <v>36</v>
      </c>
      <c r="D29" s="31" t="n">
        <v>45</v>
      </c>
      <c r="E29" s="31" t="n">
        <v>36</v>
      </c>
      <c r="F29" s="31" t="n">
        <v>1</v>
      </c>
      <c r="G29" s="0" t="s">
        <v>32</v>
      </c>
    </row>
    <row r="30" customFormat="false" ht="30" hidden="false" customHeight="false" outlineLevel="0" collapsed="false">
      <c r="A30" s="29" t="s">
        <v>64</v>
      </c>
      <c r="B30" s="29" t="s">
        <v>65</v>
      </c>
      <c r="C30" s="71" t="s">
        <v>36</v>
      </c>
      <c r="D30" s="31" t="n">
        <v>53.5</v>
      </c>
      <c r="E30" s="31" t="n">
        <v>36</v>
      </c>
      <c r="F30" s="31" t="n">
        <v>2</v>
      </c>
      <c r="G30" s="0" t="s">
        <v>32</v>
      </c>
    </row>
    <row r="31" customFormat="false" ht="30" hidden="false" customHeight="false" outlineLevel="0" collapsed="false">
      <c r="A31" s="29" t="s">
        <v>66</v>
      </c>
      <c r="B31" s="29" t="s">
        <v>67</v>
      </c>
      <c r="C31" s="71" t="s">
        <v>36</v>
      </c>
      <c r="D31" s="31" t="n">
        <v>178</v>
      </c>
      <c r="E31" s="31" t="n">
        <v>100</v>
      </c>
      <c r="F31" s="31" t="n">
        <v>3</v>
      </c>
      <c r="G31" s="0" t="s">
        <v>32</v>
      </c>
    </row>
    <row r="32" customFormat="false" ht="24" hidden="false" customHeight="true" outlineLevel="0" collapsed="false">
      <c r="A32" s="29" t="s">
        <v>68</v>
      </c>
      <c r="B32" s="29" t="s">
        <v>69</v>
      </c>
      <c r="C32" s="46" t="s">
        <v>36</v>
      </c>
      <c r="D32" s="44" t="n">
        <v>45.08</v>
      </c>
      <c r="E32" s="44" t="n">
        <v>36</v>
      </c>
      <c r="F32" s="44" t="n">
        <v>1</v>
      </c>
      <c r="G32" s="0" t="s">
        <v>32</v>
      </c>
    </row>
    <row r="33" customFormat="false" ht="15" hidden="false" customHeight="false" outlineLevel="0" collapsed="false">
      <c r="A33" s="29" t="s">
        <v>70</v>
      </c>
      <c r="B33" s="72" t="s">
        <v>71</v>
      </c>
      <c r="C33" s="41" t="s">
        <v>36</v>
      </c>
      <c r="D33" s="31" t="n">
        <v>35</v>
      </c>
      <c r="E33" s="31" t="n">
        <v>30</v>
      </c>
      <c r="F33" s="31" t="n">
        <v>1</v>
      </c>
      <c r="G33" s="0" t="s">
        <v>32</v>
      </c>
    </row>
    <row r="34" customFormat="false" ht="15" hidden="false" customHeight="false" outlineLevel="0" collapsed="false">
      <c r="A34" s="29" t="s">
        <v>72</v>
      </c>
      <c r="B34" s="72" t="s">
        <v>73</v>
      </c>
      <c r="C34" s="46" t="s">
        <v>36</v>
      </c>
      <c r="D34" s="73" t="n">
        <v>175.35</v>
      </c>
      <c r="E34" s="31" t="n">
        <v>100</v>
      </c>
      <c r="F34" s="31" t="n">
        <v>3</v>
      </c>
      <c r="G34" s="0" t="s">
        <v>32</v>
      </c>
    </row>
    <row r="35" customFormat="false" ht="15" hidden="false" customHeight="false" outlineLevel="0" collapsed="false">
      <c r="A35" s="29" t="s">
        <v>74</v>
      </c>
      <c r="B35" s="72" t="s">
        <v>75</v>
      </c>
      <c r="C35" s="41" t="s">
        <v>36</v>
      </c>
      <c r="D35" s="73" t="n">
        <v>52.25</v>
      </c>
      <c r="E35" s="31" t="n">
        <v>440</v>
      </c>
      <c r="F35" s="31" t="n">
        <v>2</v>
      </c>
      <c r="G35" s="0" t="s">
        <v>32</v>
      </c>
    </row>
    <row r="36" customFormat="false" ht="15" hidden="false" customHeight="false" outlineLevel="0" collapsed="false">
      <c r="A36" s="29" t="s">
        <v>76</v>
      </c>
      <c r="B36" s="72" t="s">
        <v>77</v>
      </c>
      <c r="C36" s="46" t="s">
        <v>36</v>
      </c>
      <c r="D36" s="44" t="n">
        <v>18</v>
      </c>
      <c r="E36" s="31" t="n">
        <v>18</v>
      </c>
      <c r="F36" s="31" t="n">
        <v>2</v>
      </c>
      <c r="G36" s="0" t="s">
        <v>51</v>
      </c>
    </row>
    <row r="37" customFormat="false" ht="30" hidden="false" customHeight="false" outlineLevel="0" collapsed="false">
      <c r="A37" s="29" t="s">
        <v>78</v>
      </c>
      <c r="B37" s="72" t="s">
        <v>79</v>
      </c>
      <c r="C37" s="41" t="s">
        <v>36</v>
      </c>
      <c r="D37" s="44" t="n">
        <v>64.4</v>
      </c>
      <c r="E37" s="31" t="n">
        <v>50</v>
      </c>
      <c r="F37" s="31" t="n">
        <v>1</v>
      </c>
      <c r="G37" s="0" t="s">
        <v>32</v>
      </c>
    </row>
    <row r="38" customFormat="false" ht="15" hidden="false" customHeight="false" outlineLevel="0" collapsed="false">
      <c r="A38" s="29" t="s">
        <v>80</v>
      </c>
      <c r="B38" s="72" t="s">
        <v>81</v>
      </c>
      <c r="C38" s="46" t="s">
        <v>36</v>
      </c>
      <c r="D38" s="74" t="n">
        <v>18</v>
      </c>
      <c r="E38" s="31" t="n">
        <v>18</v>
      </c>
      <c r="F38" s="31" t="n">
        <v>1</v>
      </c>
      <c r="G38" s="0" t="s">
        <v>51</v>
      </c>
    </row>
    <row r="39" customFormat="false" ht="15" hidden="false" customHeight="false" outlineLevel="0" collapsed="false">
      <c r="A39" s="29" t="s">
        <v>82</v>
      </c>
      <c r="B39" s="72" t="s">
        <v>83</v>
      </c>
      <c r="C39" s="41" t="s">
        <v>36</v>
      </c>
      <c r="D39" s="74" t="n">
        <v>18</v>
      </c>
      <c r="E39" s="31" t="n">
        <v>18</v>
      </c>
      <c r="F39" s="31" t="n">
        <v>1</v>
      </c>
      <c r="G39" s="0" t="s">
        <v>51</v>
      </c>
    </row>
    <row r="40" customFormat="false" ht="15" hidden="false" customHeight="false" outlineLevel="0" collapsed="false">
      <c r="A40" s="29" t="s">
        <v>84</v>
      </c>
      <c r="B40" s="72" t="s">
        <v>85</v>
      </c>
      <c r="C40" s="41" t="s">
        <v>36</v>
      </c>
      <c r="D40" s="44" t="n">
        <v>48.29</v>
      </c>
      <c r="E40" s="31" t="n">
        <v>30</v>
      </c>
      <c r="F40" s="31" t="n">
        <v>1</v>
      </c>
      <c r="G40" s="0" t="s">
        <v>32</v>
      </c>
    </row>
    <row r="41" customFormat="false" ht="15" hidden="false" customHeight="false" outlineLevel="0" collapsed="false">
      <c r="A41" s="29" t="s">
        <v>86</v>
      </c>
      <c r="B41" s="72" t="s">
        <v>87</v>
      </c>
      <c r="C41" s="41" t="s">
        <v>36</v>
      </c>
      <c r="D41" s="44" t="n">
        <v>81.6</v>
      </c>
      <c r="E41" s="31" t="n">
        <v>60</v>
      </c>
      <c r="F41" s="31" t="n">
        <v>1</v>
      </c>
      <c r="G41" s="0" t="s">
        <v>32</v>
      </c>
    </row>
    <row r="42" customFormat="false" ht="30" hidden="false" customHeight="false" outlineLevel="0" collapsed="false">
      <c r="A42" s="29" t="s">
        <v>88</v>
      </c>
      <c r="B42" s="72" t="s">
        <v>89</v>
      </c>
      <c r="C42" s="46" t="s">
        <v>36</v>
      </c>
      <c r="D42" s="74" t="n">
        <v>49.88</v>
      </c>
      <c r="E42" s="31" t="n">
        <v>36</v>
      </c>
      <c r="F42" s="31" t="n">
        <v>3</v>
      </c>
      <c r="G42" s="0" t="s">
        <v>32</v>
      </c>
    </row>
    <row r="43" customFormat="false" ht="15" hidden="false" customHeight="false" outlineLevel="0" collapsed="false">
      <c r="A43" s="52" t="s">
        <v>90</v>
      </c>
      <c r="B43" s="75" t="s">
        <v>91</v>
      </c>
      <c r="C43" s="76" t="s">
        <v>36</v>
      </c>
      <c r="D43" s="74" t="n">
        <v>30</v>
      </c>
      <c r="E43" s="77" t="n">
        <v>24</v>
      </c>
      <c r="F43" s="55" t="n">
        <v>3</v>
      </c>
      <c r="G43" s="0" t="s">
        <v>51</v>
      </c>
    </row>
    <row r="44" customFormat="false" ht="15" hidden="false" customHeight="false" outlineLevel="0" collapsed="false">
      <c r="A44" s="52" t="s">
        <v>92</v>
      </c>
      <c r="B44" s="75"/>
      <c r="C44" s="76"/>
      <c r="D44" s="31"/>
      <c r="E44" s="77"/>
      <c r="F44" s="55"/>
    </row>
    <row r="45" customFormat="false" ht="30" hidden="false" customHeight="false" outlineLevel="0" collapsed="false">
      <c r="A45" s="29" t="s">
        <v>93</v>
      </c>
      <c r="B45" s="72" t="s">
        <v>94</v>
      </c>
      <c r="C45" s="46" t="s">
        <v>36</v>
      </c>
      <c r="D45" s="44" t="n">
        <v>42.64</v>
      </c>
      <c r="E45" s="44" t="n">
        <v>36</v>
      </c>
      <c r="F45" s="44" t="n">
        <v>3</v>
      </c>
      <c r="G45" s="0" t="s">
        <v>32</v>
      </c>
    </row>
    <row r="46" customFormat="false" ht="30" hidden="false" customHeight="false" outlineLevel="0" collapsed="false">
      <c r="A46" s="29" t="s">
        <v>95</v>
      </c>
      <c r="B46" s="78" t="s">
        <v>96</v>
      </c>
      <c r="C46" s="46" t="s">
        <v>36</v>
      </c>
      <c r="D46" s="44" t="n">
        <v>210</v>
      </c>
      <c r="E46" s="44" t="n">
        <v>110</v>
      </c>
      <c r="F46" s="44" t="n">
        <v>2</v>
      </c>
      <c r="G46" s="0" t="s">
        <v>32</v>
      </c>
    </row>
    <row r="47" customFormat="false" ht="15" hidden="false" customHeight="false" outlineLevel="0" collapsed="false">
      <c r="A47" s="29" t="s">
        <v>97</v>
      </c>
      <c r="B47" s="72" t="s">
        <v>98</v>
      </c>
      <c r="C47" s="46" t="s">
        <v>36</v>
      </c>
      <c r="D47" s="31" t="n">
        <v>30</v>
      </c>
      <c r="E47" s="31" t="n">
        <v>27</v>
      </c>
      <c r="F47" s="31" t="n">
        <v>2</v>
      </c>
      <c r="G47" s="0" t="s">
        <v>51</v>
      </c>
    </row>
    <row r="48" customFormat="false" ht="15" hidden="false" customHeight="false" outlineLevel="0" collapsed="false">
      <c r="A48" s="29" t="s">
        <v>99</v>
      </c>
      <c r="B48" s="72" t="s">
        <v>100</v>
      </c>
      <c r="C48" s="41" t="s">
        <v>36</v>
      </c>
      <c r="D48" s="44" t="n">
        <v>85</v>
      </c>
      <c r="E48" s="31" t="n">
        <v>45</v>
      </c>
      <c r="F48" s="31" t="n">
        <v>1</v>
      </c>
      <c r="G48" s="0" t="s">
        <v>32</v>
      </c>
    </row>
    <row r="49" customFormat="false" ht="15" hidden="false" customHeight="false" outlineLevel="0" collapsed="false">
      <c r="A49" s="29" t="s">
        <v>101</v>
      </c>
      <c r="B49" s="72" t="s">
        <v>102</v>
      </c>
      <c r="C49" s="46" t="s">
        <v>36</v>
      </c>
      <c r="D49" s="44" t="n">
        <v>18</v>
      </c>
      <c r="E49" s="31" t="n">
        <v>12</v>
      </c>
      <c r="F49" s="31" t="n">
        <v>1</v>
      </c>
      <c r="G49" s="0" t="s">
        <v>51</v>
      </c>
    </row>
    <row r="50" customFormat="false" ht="30" hidden="false" customHeight="false" outlineLevel="0" collapsed="false">
      <c r="A50" s="29" t="s">
        <v>103</v>
      </c>
      <c r="B50" s="72" t="s">
        <v>104</v>
      </c>
      <c r="C50" s="46" t="s">
        <v>36</v>
      </c>
      <c r="D50" s="44" t="n">
        <v>178</v>
      </c>
      <c r="E50" s="44" t="n">
        <v>120</v>
      </c>
      <c r="F50" s="44" t="n">
        <v>2</v>
      </c>
      <c r="G50" s="0" t="s">
        <v>32</v>
      </c>
    </row>
    <row r="51" customFormat="false" ht="15" hidden="false" customHeight="false" outlineLevel="0" collapsed="false">
      <c r="A51" s="29" t="s">
        <v>105</v>
      </c>
      <c r="B51" s="72" t="s">
        <v>106</v>
      </c>
      <c r="C51" s="41" t="s">
        <v>36</v>
      </c>
      <c r="D51" s="44" t="n">
        <v>22.55</v>
      </c>
      <c r="E51" s="31" t="n">
        <v>18</v>
      </c>
      <c r="F51" s="31" t="n">
        <v>1</v>
      </c>
      <c r="G51" s="0" t="s">
        <v>51</v>
      </c>
    </row>
    <row r="52" customFormat="false" ht="30" hidden="false" customHeight="false" outlineLevel="0" collapsed="false">
      <c r="A52" s="29" t="s">
        <v>107</v>
      </c>
      <c r="B52" s="72" t="s">
        <v>108</v>
      </c>
      <c r="C52" s="41" t="s">
        <v>36</v>
      </c>
      <c r="D52" s="44" t="n">
        <v>26.88</v>
      </c>
      <c r="E52" s="31" t="n">
        <v>18</v>
      </c>
      <c r="F52" s="31" t="n">
        <v>1</v>
      </c>
      <c r="G52" s="0" t="s">
        <v>32</v>
      </c>
    </row>
    <row r="53" customFormat="false" ht="15" hidden="false" customHeight="false" outlineLevel="0" collapsed="false">
      <c r="A53" s="29" t="s">
        <v>109</v>
      </c>
      <c r="B53" s="72" t="s">
        <v>110</v>
      </c>
      <c r="C53" s="41" t="s">
        <v>36</v>
      </c>
      <c r="D53" s="44" t="n">
        <v>73.7</v>
      </c>
      <c r="E53" s="31" t="n">
        <v>45</v>
      </c>
      <c r="F53" s="31" t="n">
        <v>2</v>
      </c>
      <c r="G53" s="0" t="s">
        <v>32</v>
      </c>
    </row>
    <row r="54" customFormat="false" ht="30" hidden="false" customHeight="false" outlineLevel="0" collapsed="false">
      <c r="A54" s="29" t="s">
        <v>111</v>
      </c>
      <c r="B54" s="72" t="s">
        <v>112</v>
      </c>
      <c r="C54" s="46" t="s">
        <v>36</v>
      </c>
      <c r="D54" s="44" t="n">
        <v>18</v>
      </c>
      <c r="E54" s="31" t="n">
        <v>16</v>
      </c>
      <c r="F54" s="31" t="n">
        <v>1</v>
      </c>
      <c r="G54" s="0" t="s">
        <v>51</v>
      </c>
    </row>
    <row r="55" customFormat="false" ht="15" hidden="false" customHeight="false" outlineLevel="0" collapsed="false">
      <c r="A55" s="29" t="s">
        <v>113</v>
      </c>
      <c r="B55" s="72" t="s">
        <v>114</v>
      </c>
      <c r="C55" s="41" t="s">
        <v>36</v>
      </c>
      <c r="D55" s="44" t="n">
        <v>32.33</v>
      </c>
      <c r="E55" s="31" t="n">
        <v>24</v>
      </c>
      <c r="F55" s="31" t="n">
        <v>3</v>
      </c>
      <c r="G55" s="0" t="s">
        <v>32</v>
      </c>
    </row>
    <row r="56" customFormat="false" ht="30" hidden="false" customHeight="false" outlineLevel="0" collapsed="false">
      <c r="A56" s="29" t="s">
        <v>115</v>
      </c>
      <c r="B56" s="78" t="s">
        <v>116</v>
      </c>
      <c r="C56" s="46" t="s">
        <v>36</v>
      </c>
      <c r="D56" s="44" t="n">
        <v>61.07</v>
      </c>
      <c r="E56" s="31" t="n">
        <v>45</v>
      </c>
      <c r="F56" s="31" t="n">
        <v>3</v>
      </c>
      <c r="G56" s="0" t="s">
        <v>32</v>
      </c>
    </row>
    <row r="57" customFormat="false" ht="30" hidden="false" customHeight="false" outlineLevel="0" collapsed="false">
      <c r="A57" s="29" t="s">
        <v>117</v>
      </c>
      <c r="B57" s="78" t="s">
        <v>118</v>
      </c>
      <c r="C57" s="46" t="s">
        <v>36</v>
      </c>
      <c r="D57" s="44" t="n">
        <v>81.12</v>
      </c>
      <c r="E57" s="31" t="n">
        <v>60</v>
      </c>
      <c r="F57" s="31" t="n">
        <v>3</v>
      </c>
      <c r="G57" s="0" t="s">
        <v>32</v>
      </c>
    </row>
    <row r="58" customFormat="false" ht="15" hidden="false" customHeight="false" outlineLevel="0" collapsed="false">
      <c r="A58" s="29" t="s">
        <v>119</v>
      </c>
      <c r="B58" s="72" t="s">
        <v>120</v>
      </c>
      <c r="C58" s="41" t="s">
        <v>36</v>
      </c>
      <c r="D58" s="44" t="n">
        <v>30</v>
      </c>
      <c r="E58" s="31" t="n">
        <v>28</v>
      </c>
      <c r="F58" s="31" t="n">
        <v>2</v>
      </c>
      <c r="G58" s="0" t="s">
        <v>51</v>
      </c>
    </row>
    <row r="59" customFormat="false" ht="30" hidden="false" customHeight="false" outlineLevel="0" collapsed="false">
      <c r="A59" s="29" t="s">
        <v>121</v>
      </c>
      <c r="B59" s="78" t="s">
        <v>122</v>
      </c>
      <c r="C59" s="46" t="s">
        <v>36</v>
      </c>
      <c r="D59" s="44" t="n">
        <v>170</v>
      </c>
      <c r="E59" s="31" t="n">
        <v>120</v>
      </c>
      <c r="F59" s="31" t="n">
        <v>3</v>
      </c>
      <c r="G59" s="0" t="s">
        <v>32</v>
      </c>
    </row>
    <row r="60" customFormat="false" ht="30" hidden="false" customHeight="false" outlineLevel="0" collapsed="false">
      <c r="A60" s="29" t="s">
        <v>123</v>
      </c>
      <c r="B60" s="78" t="s">
        <v>124</v>
      </c>
      <c r="C60" s="46" t="s">
        <v>36</v>
      </c>
      <c r="D60" s="44" t="n">
        <v>68.73</v>
      </c>
      <c r="E60" s="44" t="n">
        <v>50</v>
      </c>
      <c r="F60" s="44" t="n">
        <v>3</v>
      </c>
      <c r="G60" s="0" t="s">
        <v>32</v>
      </c>
    </row>
    <row r="61" customFormat="false" ht="15" hidden="false" customHeight="false" outlineLevel="0" collapsed="false">
      <c r="A61" s="29" t="s">
        <v>125</v>
      </c>
      <c r="B61" s="72" t="s">
        <v>126</v>
      </c>
      <c r="C61" s="41" t="s">
        <v>36</v>
      </c>
      <c r="D61" s="44" t="n">
        <v>65</v>
      </c>
      <c r="E61" s="31" t="n">
        <v>45</v>
      </c>
      <c r="F61" s="31" t="n">
        <v>2</v>
      </c>
      <c r="G61" s="0" t="s">
        <v>32</v>
      </c>
    </row>
    <row r="62" customFormat="false" ht="30" hidden="false" customHeight="false" outlineLevel="0" collapsed="false">
      <c r="A62" s="29" t="s">
        <v>127</v>
      </c>
      <c r="B62" s="72" t="s">
        <v>128</v>
      </c>
      <c r="C62" s="71" t="s">
        <v>36</v>
      </c>
      <c r="D62" s="31" t="n">
        <v>66</v>
      </c>
      <c r="E62" s="31" t="n">
        <v>45</v>
      </c>
      <c r="F62" s="31" t="n">
        <v>1</v>
      </c>
      <c r="G62" s="0" t="s">
        <v>32</v>
      </c>
    </row>
    <row r="63" customFormat="false" ht="15.75" hidden="false" customHeight="false" outlineLevel="0" collapsed="false">
      <c r="A63" s="79"/>
      <c r="B63" s="80" t="s">
        <v>129</v>
      </c>
      <c r="C63" s="81"/>
      <c r="D63" s="39"/>
      <c r="E63" s="39"/>
      <c r="F63" s="77"/>
    </row>
    <row r="64" customFormat="false" ht="15" hidden="false" customHeight="false" outlineLevel="0" collapsed="false">
      <c r="A64" s="52" t="s">
        <v>130</v>
      </c>
      <c r="B64" s="53" t="s">
        <v>131</v>
      </c>
      <c r="C64" s="25"/>
      <c r="D64" s="34"/>
      <c r="E64" s="34"/>
      <c r="F64" s="34"/>
    </row>
    <row r="65" customFormat="false" ht="15" hidden="false" customHeight="false" outlineLevel="0" collapsed="false">
      <c r="A65" s="52" t="s">
        <v>132</v>
      </c>
      <c r="B65" s="82" t="s">
        <v>133</v>
      </c>
      <c r="C65" s="83" t="s">
        <v>134</v>
      </c>
      <c r="D65" s="55" t="n">
        <v>97</v>
      </c>
      <c r="E65" s="55" t="n">
        <v>50</v>
      </c>
      <c r="F65" s="55" t="n">
        <v>2</v>
      </c>
      <c r="G65" s="0" t="s">
        <v>34</v>
      </c>
    </row>
    <row r="66" customFormat="false" ht="15" hidden="false" customHeight="false" outlineLevel="0" collapsed="false">
      <c r="A66" s="29" t="s">
        <v>135</v>
      </c>
      <c r="B66" s="70" t="s">
        <v>30</v>
      </c>
      <c r="C66" s="41" t="s">
        <v>136</v>
      </c>
      <c r="D66" s="31" t="n">
        <v>159</v>
      </c>
      <c r="E66" s="31" t="n">
        <v>145</v>
      </c>
      <c r="F66" s="31" t="n">
        <v>2</v>
      </c>
      <c r="G66" s="0" t="s">
        <v>32</v>
      </c>
    </row>
    <row r="67" customFormat="false" ht="15" hidden="false" customHeight="false" outlineLevel="0" collapsed="false">
      <c r="A67" s="52" t="s">
        <v>137</v>
      </c>
      <c r="B67" s="82"/>
      <c r="C67" s="66"/>
      <c r="D67" s="55"/>
      <c r="E67" s="55"/>
      <c r="F67" s="55"/>
    </row>
    <row r="68" customFormat="false" ht="30" hidden="false" customHeight="false" outlineLevel="0" collapsed="false">
      <c r="A68" s="52" t="s">
        <v>138</v>
      </c>
      <c r="B68" s="84" t="s">
        <v>139</v>
      </c>
      <c r="C68" s="85" t="s">
        <v>140</v>
      </c>
      <c r="D68" s="55" t="n">
        <v>30</v>
      </c>
      <c r="E68" s="55" t="n">
        <v>22</v>
      </c>
      <c r="F68" s="55" t="n">
        <v>1</v>
      </c>
      <c r="G68" s="0" t="s">
        <v>34</v>
      </c>
    </row>
    <row r="69" customFormat="false" ht="30" hidden="false" customHeight="false" outlineLevel="0" collapsed="false">
      <c r="A69" s="32" t="s">
        <v>141</v>
      </c>
      <c r="B69" s="86" t="s">
        <v>38</v>
      </c>
      <c r="C69" s="61" t="s">
        <v>142</v>
      </c>
      <c r="D69" s="34" t="n">
        <v>100.35</v>
      </c>
      <c r="E69" s="34" t="n">
        <v>89</v>
      </c>
      <c r="F69" s="34" t="n">
        <v>5</v>
      </c>
      <c r="G69" s="0" t="s">
        <v>32</v>
      </c>
    </row>
    <row r="70" customFormat="false" ht="15" hidden="false" customHeight="false" outlineLevel="0" collapsed="false">
      <c r="A70" s="40" t="s">
        <v>143</v>
      </c>
      <c r="B70" s="87" t="s">
        <v>144</v>
      </c>
      <c r="C70" s="50" t="s">
        <v>145</v>
      </c>
      <c r="D70" s="88" t="n">
        <v>309.65</v>
      </c>
      <c r="E70" s="55" t="n">
        <v>300</v>
      </c>
      <c r="F70" s="55" t="n">
        <v>4</v>
      </c>
      <c r="G70" s="0" t="s">
        <v>32</v>
      </c>
    </row>
    <row r="71" customFormat="false" ht="15" hidden="false" customHeight="false" outlineLevel="0" collapsed="false">
      <c r="A71" s="60" t="s">
        <v>146</v>
      </c>
      <c r="B71" s="53" t="s">
        <v>30</v>
      </c>
      <c r="C71" s="89" t="s">
        <v>147</v>
      </c>
      <c r="D71" s="34" t="n">
        <v>37.5</v>
      </c>
      <c r="E71" s="34" t="n">
        <v>34.9</v>
      </c>
      <c r="F71" s="34" t="n">
        <v>1</v>
      </c>
      <c r="G71" s="0" t="s">
        <v>51</v>
      </c>
    </row>
    <row r="72" customFormat="false" ht="15" hidden="false" customHeight="false" outlineLevel="0" collapsed="false">
      <c r="A72" s="40" t="s">
        <v>148</v>
      </c>
      <c r="B72" s="62"/>
      <c r="C72" s="90"/>
      <c r="D72" s="43"/>
      <c r="E72" s="43"/>
      <c r="F72" s="43"/>
    </row>
    <row r="73" customFormat="false" ht="15" hidden="false" customHeight="false" outlineLevel="0" collapsed="false">
      <c r="A73" s="52" t="s">
        <v>149</v>
      </c>
      <c r="B73" s="23" t="s">
        <v>30</v>
      </c>
      <c r="C73" s="91" t="s">
        <v>136</v>
      </c>
      <c r="D73" s="34" t="n">
        <v>280</v>
      </c>
      <c r="E73" s="34" t="n">
        <v>280</v>
      </c>
      <c r="F73" s="34" t="n">
        <v>2</v>
      </c>
      <c r="G73" s="0" t="s">
        <v>32</v>
      </c>
    </row>
    <row r="74" customFormat="false" ht="15" hidden="false" customHeight="false" outlineLevel="0" collapsed="false">
      <c r="A74" s="52" t="s">
        <v>150</v>
      </c>
      <c r="B74" s="92"/>
      <c r="C74" s="93"/>
      <c r="D74" s="43"/>
      <c r="E74" s="43"/>
      <c r="F74" s="43"/>
    </row>
    <row r="75" customFormat="false" ht="15" hidden="false" customHeight="false" outlineLevel="0" collapsed="false">
      <c r="A75" s="29" t="s">
        <v>151</v>
      </c>
      <c r="B75" s="94" t="s">
        <v>30</v>
      </c>
      <c r="C75" s="41" t="s">
        <v>152</v>
      </c>
      <c r="D75" s="55" t="n">
        <v>110</v>
      </c>
      <c r="E75" s="55" t="n">
        <v>12.5</v>
      </c>
      <c r="F75" s="43" t="n">
        <v>2</v>
      </c>
      <c r="G75" s="0" t="s">
        <v>34</v>
      </c>
    </row>
    <row r="76" customFormat="false" ht="30" hidden="false" customHeight="false" outlineLevel="0" collapsed="false">
      <c r="A76" s="29" t="s">
        <v>153</v>
      </c>
      <c r="B76" s="95" t="s">
        <v>30</v>
      </c>
      <c r="C76" s="96" t="s">
        <v>154</v>
      </c>
      <c r="D76" s="44" t="n">
        <v>6</v>
      </c>
      <c r="E76" s="44" t="n">
        <v>6</v>
      </c>
      <c r="F76" s="48" t="n">
        <v>1</v>
      </c>
      <c r="G76" s="0" t="s">
        <v>51</v>
      </c>
    </row>
    <row r="77" customFormat="false" ht="15" hidden="false" customHeight="false" outlineLevel="0" collapsed="false">
      <c r="A77" s="52" t="s">
        <v>155</v>
      </c>
      <c r="B77" s="53" t="s">
        <v>30</v>
      </c>
      <c r="C77" s="97" t="s">
        <v>156</v>
      </c>
      <c r="D77" s="98" t="n">
        <v>36</v>
      </c>
      <c r="E77" s="55" t="n">
        <v>30</v>
      </c>
      <c r="F77" s="34" t="n">
        <v>1</v>
      </c>
      <c r="G77" s="0" t="s">
        <v>34</v>
      </c>
    </row>
    <row r="78" customFormat="false" ht="15" hidden="false" customHeight="false" outlineLevel="0" collapsed="false">
      <c r="A78" s="52" t="s">
        <v>157</v>
      </c>
      <c r="B78" s="65"/>
      <c r="C78" s="66"/>
      <c r="D78" s="77"/>
      <c r="E78" s="43"/>
      <c r="F78" s="43"/>
    </row>
    <row r="79" customFormat="false" ht="30" hidden="false" customHeight="false" outlineLevel="0" collapsed="false">
      <c r="A79" s="29" t="s">
        <v>158</v>
      </c>
      <c r="B79" s="99" t="s">
        <v>30</v>
      </c>
      <c r="C79" s="71" t="s">
        <v>159</v>
      </c>
      <c r="D79" s="34" t="n">
        <v>28</v>
      </c>
      <c r="E79" s="77" t="n">
        <v>25</v>
      </c>
      <c r="F79" s="55" t="n">
        <v>1</v>
      </c>
      <c r="G79" s="0" t="s">
        <v>34</v>
      </c>
    </row>
    <row r="80" customFormat="false" ht="15" hidden="false" customHeight="false" outlineLevel="0" collapsed="false">
      <c r="A80" s="52" t="s">
        <v>160</v>
      </c>
      <c r="B80" s="82" t="s">
        <v>161</v>
      </c>
      <c r="C80" s="76" t="s">
        <v>162</v>
      </c>
      <c r="D80" s="33" t="n">
        <v>46</v>
      </c>
      <c r="E80" s="48" t="n">
        <v>42</v>
      </c>
      <c r="F80" s="34" t="n">
        <v>1</v>
      </c>
      <c r="G80" s="0" t="s">
        <v>34</v>
      </c>
    </row>
    <row r="81" customFormat="false" ht="15" hidden="false" customHeight="false" outlineLevel="0" collapsed="false">
      <c r="A81" s="52" t="s">
        <v>163</v>
      </c>
      <c r="B81" s="100" t="s">
        <v>164</v>
      </c>
      <c r="C81" s="101"/>
      <c r="D81" s="43"/>
      <c r="E81" s="51"/>
      <c r="F81" s="43"/>
    </row>
    <row r="82" customFormat="false" ht="15" hidden="false" customHeight="false" outlineLevel="0" collapsed="false">
      <c r="A82" s="29" t="s">
        <v>165</v>
      </c>
      <c r="B82" s="102" t="s">
        <v>38</v>
      </c>
      <c r="C82" s="103" t="s">
        <v>166</v>
      </c>
      <c r="D82" s="42" t="n">
        <v>28</v>
      </c>
      <c r="E82" s="51" t="n">
        <v>18</v>
      </c>
      <c r="F82" s="43" t="n">
        <v>1</v>
      </c>
      <c r="G82" s="0" t="s">
        <v>32</v>
      </c>
    </row>
    <row r="83" customFormat="false" ht="15" hidden="false" customHeight="false" outlineLevel="0" collapsed="false">
      <c r="A83" s="32" t="s">
        <v>167</v>
      </c>
      <c r="B83" s="104" t="s">
        <v>30</v>
      </c>
      <c r="C83" s="105" t="s">
        <v>168</v>
      </c>
      <c r="D83" s="33" t="n">
        <v>96</v>
      </c>
      <c r="E83" s="48" t="n">
        <v>55.1</v>
      </c>
      <c r="F83" s="31" t="n">
        <v>1</v>
      </c>
      <c r="G83" s="0" t="s">
        <v>32</v>
      </c>
    </row>
    <row r="84" customFormat="false" ht="15" hidden="false" customHeight="false" outlineLevel="0" collapsed="false">
      <c r="A84" s="29" t="s">
        <v>169</v>
      </c>
      <c r="B84" s="70" t="s">
        <v>30</v>
      </c>
      <c r="C84" s="96" t="s">
        <v>170</v>
      </c>
      <c r="D84" s="44" t="n">
        <v>97.6</v>
      </c>
      <c r="E84" s="31" t="n">
        <v>54</v>
      </c>
      <c r="F84" s="106" t="n">
        <v>3</v>
      </c>
      <c r="G84" s="0" t="s">
        <v>34</v>
      </c>
    </row>
    <row r="85" customFormat="false" ht="15" hidden="false" customHeight="false" outlineLevel="0" collapsed="false">
      <c r="A85" s="29" t="s">
        <v>171</v>
      </c>
      <c r="B85" s="70" t="s">
        <v>30</v>
      </c>
      <c r="C85" s="96" t="s">
        <v>172</v>
      </c>
      <c r="D85" s="44" t="n">
        <v>32</v>
      </c>
      <c r="E85" s="31" t="n">
        <v>32</v>
      </c>
      <c r="F85" s="106" t="n">
        <v>1</v>
      </c>
      <c r="G85" s="0" t="s">
        <v>32</v>
      </c>
    </row>
    <row r="86" customFormat="false" ht="15" hidden="false" customHeight="false" outlineLevel="0" collapsed="false">
      <c r="A86" s="29" t="s">
        <v>173</v>
      </c>
      <c r="B86" s="70" t="s">
        <v>30</v>
      </c>
      <c r="C86" s="59" t="s">
        <v>174</v>
      </c>
      <c r="D86" s="44" t="n">
        <v>147</v>
      </c>
      <c r="E86" s="31" t="n">
        <v>144</v>
      </c>
      <c r="F86" s="106" t="n">
        <v>2</v>
      </c>
      <c r="G86" s="0" t="s">
        <v>34</v>
      </c>
    </row>
    <row r="87" customFormat="false" ht="15" hidden="false" customHeight="false" outlineLevel="0" collapsed="false">
      <c r="A87" s="32" t="s">
        <v>175</v>
      </c>
      <c r="B87" s="107" t="s">
        <v>30</v>
      </c>
      <c r="C87" s="59" t="s">
        <v>174</v>
      </c>
      <c r="D87" s="44" t="n">
        <v>37.5</v>
      </c>
      <c r="E87" s="44" t="n">
        <v>37.5</v>
      </c>
      <c r="F87" s="106" t="n">
        <v>1</v>
      </c>
      <c r="G87" s="0" t="s">
        <v>51</v>
      </c>
    </row>
    <row r="88" customFormat="false" ht="15" hidden="false" customHeight="false" outlineLevel="0" collapsed="false">
      <c r="A88" s="108" t="s">
        <v>176</v>
      </c>
      <c r="B88" s="84" t="s">
        <v>30</v>
      </c>
      <c r="C88" s="109" t="s">
        <v>177</v>
      </c>
      <c r="D88" s="44" t="n">
        <v>105.7</v>
      </c>
      <c r="E88" s="44" t="n">
        <v>29</v>
      </c>
      <c r="F88" s="106" t="n">
        <v>1</v>
      </c>
    </row>
    <row r="89" customFormat="false" ht="15" hidden="false" customHeight="false" outlineLevel="0" collapsed="false">
      <c r="A89" s="110" t="s">
        <v>178</v>
      </c>
      <c r="B89" s="84" t="s">
        <v>30</v>
      </c>
      <c r="C89" s="111" t="s">
        <v>179</v>
      </c>
      <c r="D89" s="44" t="n">
        <v>105.7</v>
      </c>
      <c r="E89" s="44" t="n">
        <v>25</v>
      </c>
      <c r="F89" s="112" t="n">
        <v>1</v>
      </c>
      <c r="G89" s="0" t="s">
        <v>32</v>
      </c>
    </row>
    <row r="90" customFormat="false" ht="15" hidden="false" customHeight="false" outlineLevel="0" collapsed="false">
      <c r="A90" s="40" t="s">
        <v>180</v>
      </c>
      <c r="B90" s="100" t="s">
        <v>30</v>
      </c>
      <c r="C90" s="113" t="s">
        <v>181</v>
      </c>
      <c r="D90" s="44" t="n">
        <v>36</v>
      </c>
      <c r="E90" s="31" t="n">
        <v>30</v>
      </c>
      <c r="F90" s="31" t="n">
        <v>1</v>
      </c>
      <c r="G90" s="0" t="s">
        <v>34</v>
      </c>
    </row>
    <row r="91" customFormat="false" ht="15" hidden="false" customHeight="false" outlineLevel="0" collapsed="false">
      <c r="A91" s="29" t="s">
        <v>182</v>
      </c>
      <c r="B91" s="70" t="s">
        <v>30</v>
      </c>
      <c r="C91" s="59" t="s">
        <v>183</v>
      </c>
      <c r="D91" s="44" t="n">
        <v>140.7</v>
      </c>
      <c r="E91" s="31" t="n">
        <v>122</v>
      </c>
      <c r="F91" s="31" t="n">
        <v>3</v>
      </c>
      <c r="G91" s="0" t="s">
        <v>32</v>
      </c>
    </row>
    <row r="92" customFormat="false" ht="15" hidden="false" customHeight="false" outlineLevel="0" collapsed="false">
      <c r="A92" s="29" t="s">
        <v>184</v>
      </c>
      <c r="B92" s="72" t="s">
        <v>38</v>
      </c>
      <c r="C92" s="96" t="s">
        <v>185</v>
      </c>
      <c r="D92" s="44" t="n">
        <v>12</v>
      </c>
      <c r="E92" s="31" t="n">
        <v>8</v>
      </c>
      <c r="F92" s="31" t="n">
        <v>1</v>
      </c>
      <c r="G92" s="0" t="s">
        <v>34</v>
      </c>
    </row>
    <row r="93" customFormat="false" ht="35.25" hidden="false" customHeight="true" outlineLevel="0" collapsed="false">
      <c r="A93" s="29" t="s">
        <v>186</v>
      </c>
      <c r="B93" s="99" t="s">
        <v>30</v>
      </c>
      <c r="C93" s="59" t="s">
        <v>187</v>
      </c>
      <c r="D93" s="44" t="n">
        <v>12</v>
      </c>
      <c r="E93" s="44" t="n">
        <v>12</v>
      </c>
      <c r="F93" s="44" t="n">
        <v>1</v>
      </c>
      <c r="G93" s="0" t="s">
        <v>51</v>
      </c>
    </row>
    <row r="94" customFormat="false" ht="30" hidden="false" customHeight="false" outlineLevel="0" collapsed="false">
      <c r="A94" s="29" t="s">
        <v>188</v>
      </c>
      <c r="B94" s="78" t="s">
        <v>38</v>
      </c>
      <c r="C94" s="96" t="s">
        <v>189</v>
      </c>
      <c r="D94" s="44" t="n">
        <v>45</v>
      </c>
      <c r="E94" s="44" t="n">
        <v>30</v>
      </c>
      <c r="F94" s="44" t="n">
        <v>2</v>
      </c>
      <c r="G94" s="0" t="s">
        <v>34</v>
      </c>
    </row>
    <row r="95" customFormat="false" ht="19.5" hidden="false" customHeight="true" outlineLevel="0" collapsed="false">
      <c r="A95" s="29" t="s">
        <v>190</v>
      </c>
      <c r="B95" s="114" t="s">
        <v>38</v>
      </c>
      <c r="C95" s="97" t="s">
        <v>191</v>
      </c>
      <c r="D95" s="33" t="n">
        <v>64.2</v>
      </c>
      <c r="E95" s="115" t="n">
        <v>61</v>
      </c>
      <c r="F95" s="33" t="n">
        <v>3</v>
      </c>
      <c r="G95" s="116" t="s">
        <v>34</v>
      </c>
    </row>
    <row r="96" customFormat="false" ht="15.75" hidden="false" customHeight="true" outlineLevel="0" collapsed="false">
      <c r="A96" s="117" t="s">
        <v>192</v>
      </c>
      <c r="B96" s="118" t="s">
        <v>131</v>
      </c>
      <c r="C96" s="119" t="s">
        <v>193</v>
      </c>
      <c r="D96" s="48" t="n">
        <v>30</v>
      </c>
      <c r="E96" s="34" t="n">
        <v>27</v>
      </c>
      <c r="F96" s="34" t="n">
        <v>1</v>
      </c>
      <c r="G96" s="81" t="s">
        <v>51</v>
      </c>
    </row>
    <row r="97" customFormat="false" ht="15" hidden="false" customHeight="false" outlineLevel="0" collapsed="false">
      <c r="A97" s="117"/>
      <c r="B97" s="120"/>
      <c r="C97" s="121"/>
      <c r="D97" s="51"/>
      <c r="E97" s="43"/>
      <c r="F97" s="43"/>
      <c r="G97" s="116"/>
    </row>
    <row r="98" customFormat="false" ht="15" hidden="false" customHeight="false" outlineLevel="0" collapsed="false">
      <c r="A98" s="29" t="s">
        <v>194</v>
      </c>
      <c r="B98" s="62" t="s">
        <v>38</v>
      </c>
      <c r="C98" s="121" t="s">
        <v>195</v>
      </c>
      <c r="D98" s="42" t="n">
        <v>15</v>
      </c>
      <c r="E98" s="51" t="n">
        <v>15</v>
      </c>
      <c r="F98" s="43" t="n">
        <v>1</v>
      </c>
      <c r="G98" s="0" t="s">
        <v>34</v>
      </c>
    </row>
    <row r="99" customFormat="false" ht="30" hidden="false" customHeight="false" outlineLevel="0" collapsed="false">
      <c r="A99" s="29" t="s">
        <v>196</v>
      </c>
      <c r="B99" s="62" t="s">
        <v>38</v>
      </c>
      <c r="C99" s="59" t="s">
        <v>145</v>
      </c>
      <c r="D99" s="44" t="n">
        <v>60</v>
      </c>
      <c r="E99" s="106" t="n">
        <v>60</v>
      </c>
      <c r="F99" s="31" t="n">
        <v>2</v>
      </c>
      <c r="G99" s="0" t="s">
        <v>34</v>
      </c>
    </row>
    <row r="100" customFormat="false" ht="33" hidden="false" customHeight="true" outlineLevel="0" collapsed="false">
      <c r="A100" s="29" t="s">
        <v>197</v>
      </c>
      <c r="B100" s="72" t="s">
        <v>198</v>
      </c>
      <c r="C100" s="59" t="s">
        <v>193</v>
      </c>
      <c r="D100" s="31" t="n">
        <v>40</v>
      </c>
      <c r="E100" s="106" t="n">
        <v>38</v>
      </c>
      <c r="F100" s="31" t="n">
        <v>1</v>
      </c>
      <c r="G100" s="0" t="s">
        <v>51</v>
      </c>
    </row>
    <row r="101" customFormat="false" ht="22.5" hidden="false" customHeight="true" outlineLevel="0" collapsed="false">
      <c r="A101" s="29" t="s">
        <v>199</v>
      </c>
      <c r="B101" s="94" t="s">
        <v>200</v>
      </c>
      <c r="C101" s="46" t="s">
        <v>201</v>
      </c>
      <c r="D101" s="33" t="n">
        <v>170</v>
      </c>
      <c r="E101" s="47" t="n">
        <v>62</v>
      </c>
      <c r="F101" s="33" t="n">
        <v>3</v>
      </c>
      <c r="G101" s="0" t="s">
        <v>32</v>
      </c>
    </row>
    <row r="102" customFormat="false" ht="30" hidden="false" customHeight="false" outlineLevel="0" collapsed="false">
      <c r="A102" s="52" t="s">
        <v>202</v>
      </c>
      <c r="B102" s="65" t="s">
        <v>203</v>
      </c>
      <c r="C102" s="122" t="s">
        <v>204</v>
      </c>
      <c r="D102" s="34" t="n">
        <v>60</v>
      </c>
      <c r="E102" s="48" t="n">
        <v>44</v>
      </c>
      <c r="F102" s="34" t="n">
        <v>3</v>
      </c>
      <c r="G102" s="0" t="s">
        <v>51</v>
      </c>
    </row>
    <row r="103" customFormat="false" ht="15.75" hidden="false" customHeight="false" outlineLevel="0" collapsed="false">
      <c r="A103" s="123" t="s">
        <v>205</v>
      </c>
      <c r="B103" s="65"/>
      <c r="C103" s="63"/>
      <c r="D103" s="43"/>
      <c r="E103" s="51"/>
      <c r="F103" s="43"/>
    </row>
    <row r="104" customFormat="false" ht="30" hidden="false" customHeight="false" outlineLevel="0" collapsed="false">
      <c r="A104" s="52" t="s">
        <v>206</v>
      </c>
      <c r="B104" s="78" t="s">
        <v>38</v>
      </c>
      <c r="C104" s="97" t="s">
        <v>207</v>
      </c>
      <c r="D104" s="33" t="n">
        <v>64.2</v>
      </c>
      <c r="E104" s="115" t="n">
        <v>61</v>
      </c>
      <c r="F104" s="33" t="n">
        <v>3</v>
      </c>
      <c r="G104" s="0" t="s">
        <v>32</v>
      </c>
    </row>
    <row r="105" customFormat="false" ht="30" hidden="false" customHeight="false" outlineLevel="0" collapsed="false">
      <c r="A105" s="124" t="s">
        <v>208</v>
      </c>
      <c r="B105" s="125" t="s">
        <v>139</v>
      </c>
      <c r="C105" s="96" t="s">
        <v>209</v>
      </c>
      <c r="D105" s="44" t="n">
        <v>18</v>
      </c>
      <c r="E105" s="44" t="n">
        <v>15</v>
      </c>
      <c r="F105" s="44" t="n">
        <v>1</v>
      </c>
      <c r="G105" s="0" t="s">
        <v>51</v>
      </c>
    </row>
    <row r="106" customFormat="false" ht="30" hidden="false" customHeight="false" outlineLevel="0" collapsed="false">
      <c r="A106" s="29" t="s">
        <v>210</v>
      </c>
      <c r="B106" s="126" t="s">
        <v>211</v>
      </c>
      <c r="C106" s="61" t="s">
        <v>212</v>
      </c>
      <c r="D106" s="55" t="n">
        <v>84.5</v>
      </c>
      <c r="E106" s="55" t="n">
        <v>66</v>
      </c>
      <c r="F106" s="55" t="n">
        <v>2</v>
      </c>
      <c r="G106" s="0" t="s">
        <v>32</v>
      </c>
    </row>
    <row r="107" customFormat="false" ht="15" hidden="false" customHeight="false" outlineLevel="0" collapsed="false">
      <c r="A107" s="52" t="s">
        <v>213</v>
      </c>
      <c r="B107" s="25"/>
      <c r="C107" s="119"/>
      <c r="D107" s="34"/>
      <c r="E107" s="34"/>
      <c r="F107" s="34"/>
    </row>
    <row r="108" customFormat="false" ht="15" hidden="false" customHeight="false" outlineLevel="0" collapsed="false">
      <c r="A108" s="52" t="s">
        <v>214</v>
      </c>
      <c r="B108" s="75" t="s">
        <v>50</v>
      </c>
      <c r="C108" s="50" t="s">
        <v>215</v>
      </c>
      <c r="D108" s="55" t="n">
        <v>180</v>
      </c>
      <c r="E108" s="43" t="n">
        <v>60</v>
      </c>
      <c r="F108" s="43" t="n">
        <v>2</v>
      </c>
      <c r="G108" s="0" t="s">
        <v>32</v>
      </c>
    </row>
    <row r="109" customFormat="false" ht="30" hidden="false" customHeight="false" outlineLevel="0" collapsed="false">
      <c r="A109" s="29" t="s">
        <v>216</v>
      </c>
      <c r="B109" s="94" t="s">
        <v>217</v>
      </c>
      <c r="C109" s="96" t="s">
        <v>218</v>
      </c>
      <c r="D109" s="44" t="n">
        <v>25</v>
      </c>
      <c r="E109" s="127" t="n">
        <v>12</v>
      </c>
      <c r="F109" s="42" t="n">
        <v>1</v>
      </c>
      <c r="G109" s="0" t="s">
        <v>51</v>
      </c>
    </row>
    <row r="110" customFormat="false" ht="15" hidden="false" customHeight="false" outlineLevel="0" collapsed="false">
      <c r="A110" s="29" t="s">
        <v>219</v>
      </c>
      <c r="B110" s="99" t="s">
        <v>220</v>
      </c>
      <c r="C110" s="59" t="s">
        <v>145</v>
      </c>
      <c r="D110" s="31" t="n">
        <v>52.92</v>
      </c>
      <c r="E110" s="106" t="n">
        <v>35</v>
      </c>
      <c r="F110" s="31" t="n">
        <v>2</v>
      </c>
      <c r="G110" s="0" t="s">
        <v>32</v>
      </c>
    </row>
    <row r="111" customFormat="false" ht="15" hidden="false" customHeight="false" outlineLevel="0" collapsed="false">
      <c r="A111" s="29" t="s">
        <v>221</v>
      </c>
      <c r="B111" s="94" t="s">
        <v>222</v>
      </c>
      <c r="C111" s="46" t="s">
        <v>223</v>
      </c>
      <c r="D111" s="44" t="n">
        <v>37</v>
      </c>
      <c r="E111" s="106" t="n">
        <v>22</v>
      </c>
      <c r="F111" s="31"/>
      <c r="G111" s="0" t="s">
        <v>34</v>
      </c>
    </row>
    <row r="112" customFormat="false" ht="30" hidden="false" customHeight="false" outlineLevel="0" collapsed="false">
      <c r="A112" s="29" t="s">
        <v>224</v>
      </c>
      <c r="B112" s="94" t="s">
        <v>225</v>
      </c>
      <c r="C112" s="96" t="s">
        <v>226</v>
      </c>
      <c r="D112" s="44" t="n">
        <v>49.1</v>
      </c>
      <c r="E112" s="112" t="n">
        <v>47</v>
      </c>
      <c r="F112" s="44" t="n">
        <v>2</v>
      </c>
      <c r="G112" s="0" t="s">
        <v>51</v>
      </c>
    </row>
    <row r="113" customFormat="false" ht="51.75" hidden="false" customHeight="true" outlineLevel="0" collapsed="false">
      <c r="A113" s="29" t="s">
        <v>227</v>
      </c>
      <c r="B113" s="94" t="s">
        <v>30</v>
      </c>
      <c r="C113" s="96" t="s">
        <v>228</v>
      </c>
      <c r="D113" s="44" t="n">
        <v>37.5</v>
      </c>
      <c r="E113" s="112" t="n">
        <v>33.8</v>
      </c>
      <c r="F113" s="44" t="n">
        <v>2</v>
      </c>
      <c r="G113" s="0" t="s">
        <v>51</v>
      </c>
    </row>
    <row r="114" customFormat="false" ht="30" hidden="false" customHeight="false" outlineLevel="0" collapsed="false">
      <c r="A114" s="29" t="s">
        <v>229</v>
      </c>
      <c r="B114" s="78" t="s">
        <v>30</v>
      </c>
      <c r="C114" s="128" t="s">
        <v>230</v>
      </c>
      <c r="D114" s="44" t="n">
        <v>18</v>
      </c>
      <c r="E114" s="44" t="n">
        <v>18</v>
      </c>
      <c r="F114" s="31" t="n">
        <v>1</v>
      </c>
      <c r="G114" s="0" t="s">
        <v>32</v>
      </c>
    </row>
    <row r="115" customFormat="false" ht="30" hidden="false" customHeight="false" outlineLevel="0" collapsed="false">
      <c r="A115" s="29" t="s">
        <v>231</v>
      </c>
      <c r="B115" s="99" t="s">
        <v>30</v>
      </c>
      <c r="C115" s="59" t="s">
        <v>232</v>
      </c>
      <c r="D115" s="31" t="n">
        <v>115</v>
      </c>
      <c r="E115" s="44" t="n">
        <v>112</v>
      </c>
      <c r="F115" s="31" t="n">
        <v>1</v>
      </c>
      <c r="G115" s="0" t="s">
        <v>51</v>
      </c>
    </row>
    <row r="116" customFormat="false" ht="30" hidden="false" customHeight="false" outlineLevel="0" collapsed="false">
      <c r="A116" s="29" t="s">
        <v>233</v>
      </c>
      <c r="B116" s="99" t="s">
        <v>30</v>
      </c>
      <c r="C116" s="59" t="s">
        <v>234</v>
      </c>
      <c r="D116" s="31" t="n">
        <v>57</v>
      </c>
      <c r="E116" s="57" t="n">
        <v>55</v>
      </c>
      <c r="F116" s="129" t="n">
        <v>1</v>
      </c>
      <c r="G116" s="0" t="s">
        <v>32</v>
      </c>
    </row>
    <row r="117" customFormat="false" ht="30" hidden="false" customHeight="false" outlineLevel="0" collapsed="false">
      <c r="A117" s="29" t="s">
        <v>235</v>
      </c>
      <c r="B117" s="99" t="s">
        <v>30</v>
      </c>
      <c r="C117" s="59" t="s">
        <v>236</v>
      </c>
      <c r="D117" s="31" t="n">
        <v>148</v>
      </c>
      <c r="E117" s="57" t="n">
        <v>144</v>
      </c>
      <c r="F117" s="129"/>
      <c r="G117" s="0" t="s">
        <v>32</v>
      </c>
    </row>
    <row r="118" customFormat="false" ht="15" hidden="false" customHeight="false" outlineLevel="0" collapsed="false">
      <c r="A118" s="29" t="s">
        <v>237</v>
      </c>
      <c r="B118" s="99" t="s">
        <v>139</v>
      </c>
      <c r="C118" s="59" t="s">
        <v>238</v>
      </c>
      <c r="D118" s="31" t="n">
        <v>72</v>
      </c>
      <c r="E118" s="57" t="n">
        <v>72</v>
      </c>
      <c r="F118" s="129" t="n">
        <v>1</v>
      </c>
      <c r="G118" s="0" t="s">
        <v>32</v>
      </c>
    </row>
    <row r="119" customFormat="false" ht="30" hidden="false" customHeight="false" outlineLevel="0" collapsed="false">
      <c r="A119" s="29" t="s">
        <v>239</v>
      </c>
      <c r="B119" s="70" t="s">
        <v>30</v>
      </c>
      <c r="C119" s="50" t="s">
        <v>240</v>
      </c>
      <c r="D119" s="74" t="n">
        <v>6.25</v>
      </c>
      <c r="E119" s="74" t="n">
        <v>6.25</v>
      </c>
      <c r="F119" s="130" t="n">
        <v>1</v>
      </c>
      <c r="G119" s="0" t="s">
        <v>51</v>
      </c>
    </row>
    <row r="120" customFormat="false" ht="28.5" hidden="false" customHeight="true" outlineLevel="0" collapsed="false">
      <c r="A120" s="94" t="s">
        <v>241</v>
      </c>
      <c r="B120" s="94" t="s">
        <v>242</v>
      </c>
      <c r="C120" s="46" t="s">
        <v>243</v>
      </c>
      <c r="D120" s="44" t="n">
        <v>36.4</v>
      </c>
      <c r="E120" s="44" t="n">
        <v>21.94</v>
      </c>
      <c r="F120" s="44" t="n">
        <v>2</v>
      </c>
      <c r="G120" s="0" t="s">
        <v>32</v>
      </c>
    </row>
    <row r="121" customFormat="false" ht="15" hidden="false" customHeight="false" outlineLevel="0" collapsed="false">
      <c r="A121" s="29" t="s">
        <v>244</v>
      </c>
      <c r="B121" s="70" t="s">
        <v>245</v>
      </c>
      <c r="C121" s="41" t="s">
        <v>246</v>
      </c>
      <c r="D121" s="74" t="n">
        <v>33.2</v>
      </c>
      <c r="E121" s="31" t="n">
        <v>27</v>
      </c>
      <c r="F121" s="31" t="n">
        <v>1</v>
      </c>
      <c r="G121" s="0" t="s">
        <v>32</v>
      </c>
    </row>
    <row r="122" customFormat="false" ht="15" hidden="false" customHeight="false" outlineLevel="0" collapsed="false">
      <c r="A122" s="29" t="s">
        <v>247</v>
      </c>
      <c r="B122" s="23" t="s">
        <v>248</v>
      </c>
      <c r="C122" s="131" t="s">
        <v>249</v>
      </c>
      <c r="D122" s="44" t="n">
        <v>59.8</v>
      </c>
      <c r="E122" s="77" t="n">
        <v>29</v>
      </c>
      <c r="F122" s="34" t="n">
        <v>1</v>
      </c>
      <c r="G122" s="0" t="s">
        <v>32</v>
      </c>
    </row>
    <row r="123" customFormat="false" ht="15" hidden="false" customHeight="false" outlineLevel="0" collapsed="false">
      <c r="A123" s="29" t="s">
        <v>250</v>
      </c>
      <c r="B123" s="70" t="s">
        <v>251</v>
      </c>
      <c r="C123" s="41" t="s">
        <v>252</v>
      </c>
      <c r="D123" s="33" t="n">
        <v>10</v>
      </c>
      <c r="E123" s="31" t="n">
        <v>6</v>
      </c>
      <c r="F123" s="34" t="n">
        <v>1</v>
      </c>
      <c r="G123" s="0" t="s">
        <v>253</v>
      </c>
    </row>
    <row r="124" customFormat="false" ht="15" hidden="false" customHeight="false" outlineLevel="0" collapsed="false">
      <c r="A124" s="52" t="s">
        <v>254</v>
      </c>
      <c r="B124" s="132" t="s">
        <v>255</v>
      </c>
      <c r="C124" s="50" t="s">
        <v>215</v>
      </c>
      <c r="D124" s="33" t="n">
        <v>85.6</v>
      </c>
      <c r="E124" s="48" t="n">
        <v>50.3</v>
      </c>
      <c r="F124" s="34" t="n">
        <v>1</v>
      </c>
      <c r="G124" s="0" t="s">
        <v>32</v>
      </c>
    </row>
    <row r="125" customFormat="false" ht="15" hidden="false" customHeight="false" outlineLevel="0" collapsed="false">
      <c r="A125" s="52" t="s">
        <v>256</v>
      </c>
      <c r="B125" s="62"/>
      <c r="C125" s="133"/>
      <c r="D125" s="42"/>
      <c r="E125" s="51"/>
      <c r="F125" s="43"/>
    </row>
    <row r="126" customFormat="false" ht="15" hidden="false" customHeight="false" outlineLevel="0" collapsed="false">
      <c r="A126" s="32" t="s">
        <v>257</v>
      </c>
      <c r="B126" s="134" t="s">
        <v>258</v>
      </c>
      <c r="C126" s="59" t="s">
        <v>259</v>
      </c>
      <c r="D126" s="115" t="n">
        <v>108.9</v>
      </c>
      <c r="E126" s="55" t="n">
        <v>72</v>
      </c>
      <c r="F126" s="55" t="n">
        <v>2</v>
      </c>
      <c r="G126" s="0" t="s">
        <v>32</v>
      </c>
    </row>
    <row r="127" customFormat="false" ht="15" hidden="false" customHeight="false" outlineLevel="0" collapsed="false">
      <c r="A127" s="32" t="s">
        <v>260</v>
      </c>
      <c r="B127" s="135" t="s">
        <v>261</v>
      </c>
      <c r="C127" s="50" t="s">
        <v>262</v>
      </c>
      <c r="D127" s="33" t="n">
        <v>82.6</v>
      </c>
      <c r="E127" s="48" t="n">
        <v>54</v>
      </c>
      <c r="F127" s="34" t="n">
        <v>2</v>
      </c>
      <c r="G127" s="0" t="s">
        <v>32</v>
      </c>
    </row>
    <row r="128" customFormat="false" ht="15" hidden="false" customHeight="false" outlineLevel="0" collapsed="false">
      <c r="A128" s="40" t="s">
        <v>263</v>
      </c>
      <c r="B128" s="126"/>
      <c r="C128" s="101"/>
      <c r="D128" s="42"/>
      <c r="E128" s="51"/>
      <c r="F128" s="43"/>
    </row>
    <row r="129" customFormat="false" ht="15" hidden="false" customHeight="false" outlineLevel="0" collapsed="false">
      <c r="A129" s="52" t="s">
        <v>264</v>
      </c>
      <c r="B129" s="107" t="s">
        <v>258</v>
      </c>
      <c r="C129" s="136" t="s">
        <v>265</v>
      </c>
      <c r="D129" s="55" t="n">
        <v>83.8</v>
      </c>
      <c r="E129" s="48" t="n">
        <v>80</v>
      </c>
      <c r="F129" s="34" t="n">
        <v>1</v>
      </c>
      <c r="G129" s="0" t="s">
        <v>34</v>
      </c>
    </row>
    <row r="130" customFormat="false" ht="15" hidden="false" customHeight="false" outlineLevel="0" collapsed="false">
      <c r="A130" s="52" t="s">
        <v>266</v>
      </c>
      <c r="B130" s="62"/>
      <c r="C130" s="50"/>
      <c r="D130" s="43"/>
      <c r="E130" s="51"/>
      <c r="F130" s="43"/>
    </row>
    <row r="131" customFormat="false" ht="15" hidden="false" customHeight="false" outlineLevel="0" collapsed="false">
      <c r="A131" s="32" t="s">
        <v>267</v>
      </c>
      <c r="B131" s="28"/>
      <c r="C131" s="119"/>
      <c r="D131" s="55"/>
      <c r="E131" s="34"/>
      <c r="F131" s="34"/>
    </row>
    <row r="132" customFormat="false" ht="15" hidden="false" customHeight="false" outlineLevel="0" collapsed="false">
      <c r="A132" s="40" t="s">
        <v>268</v>
      </c>
      <c r="B132" s="137" t="s">
        <v>269</v>
      </c>
      <c r="C132" s="61" t="s">
        <v>270</v>
      </c>
      <c r="D132" s="43" t="n">
        <v>124</v>
      </c>
      <c r="E132" s="43" t="n">
        <v>50</v>
      </c>
      <c r="F132" s="43" t="n">
        <v>5</v>
      </c>
      <c r="G132" s="0" t="s">
        <v>34</v>
      </c>
    </row>
    <row r="133" customFormat="false" ht="15" hidden="false" customHeight="false" outlineLevel="0" collapsed="false">
      <c r="A133" s="52" t="s">
        <v>271</v>
      </c>
      <c r="B133" s="25"/>
      <c r="C133" s="119"/>
      <c r="D133" s="34"/>
      <c r="E133" s="34"/>
      <c r="F133" s="34"/>
    </row>
    <row r="134" customFormat="false" ht="15" hidden="false" customHeight="false" outlineLevel="0" collapsed="false">
      <c r="A134" s="52" t="s">
        <v>272</v>
      </c>
      <c r="B134" s="138" t="s">
        <v>273</v>
      </c>
      <c r="C134" s="93" t="s">
        <v>274</v>
      </c>
      <c r="D134" s="43" t="n">
        <v>30.8</v>
      </c>
      <c r="E134" s="43" t="n">
        <v>26</v>
      </c>
      <c r="F134" s="43" t="n">
        <v>2</v>
      </c>
      <c r="G134" s="0" t="s">
        <v>32</v>
      </c>
    </row>
    <row r="135" customFormat="false" ht="30" hidden="false" customHeight="false" outlineLevel="0" collapsed="false">
      <c r="A135" s="29" t="s">
        <v>275</v>
      </c>
      <c r="B135" s="134" t="s">
        <v>276</v>
      </c>
      <c r="C135" s="66" t="s">
        <v>277</v>
      </c>
      <c r="D135" s="55" t="n">
        <v>20.54</v>
      </c>
      <c r="E135" s="55" t="n">
        <v>18</v>
      </c>
      <c r="F135" s="55" t="n">
        <v>1</v>
      </c>
      <c r="G135" s="0" t="s">
        <v>51</v>
      </c>
    </row>
    <row r="136" customFormat="false" ht="30" hidden="false" customHeight="false" outlineLevel="0" collapsed="false">
      <c r="A136" s="29" t="s">
        <v>278</v>
      </c>
      <c r="B136" s="99" t="s">
        <v>279</v>
      </c>
      <c r="C136" s="119" t="s">
        <v>280</v>
      </c>
      <c r="D136" s="34" t="n">
        <v>28</v>
      </c>
      <c r="E136" s="34" t="n">
        <v>24</v>
      </c>
      <c r="F136" s="34" t="n">
        <v>1</v>
      </c>
      <c r="G136" s="0" t="s">
        <v>51</v>
      </c>
    </row>
    <row r="137" customFormat="false" ht="15" hidden="false" customHeight="false" outlineLevel="0" collapsed="false">
      <c r="A137" s="32" t="s">
        <v>281</v>
      </c>
      <c r="B137" s="25"/>
      <c r="C137" s="139"/>
      <c r="D137" s="34"/>
      <c r="E137" s="48"/>
      <c r="F137" s="34"/>
    </row>
    <row r="138" customFormat="false" ht="15" hidden="false" customHeight="false" outlineLevel="0" collapsed="false">
      <c r="A138" s="40" t="s">
        <v>282</v>
      </c>
      <c r="B138" s="138" t="s">
        <v>283</v>
      </c>
      <c r="C138" s="76" t="s">
        <v>284</v>
      </c>
      <c r="D138" s="115" t="n">
        <v>40</v>
      </c>
      <c r="E138" s="51" t="n">
        <v>28</v>
      </c>
      <c r="F138" s="43" t="n">
        <v>1</v>
      </c>
      <c r="G138" s="0" t="s">
        <v>32</v>
      </c>
    </row>
    <row r="139" customFormat="false" ht="15" hidden="false" customHeight="false" outlineLevel="0" collapsed="false">
      <c r="A139" s="52" t="s">
        <v>285</v>
      </c>
      <c r="B139" s="140" t="s">
        <v>286</v>
      </c>
      <c r="C139" s="59" t="s">
        <v>287</v>
      </c>
      <c r="D139" s="31" t="n">
        <v>57</v>
      </c>
      <c r="E139" s="51" t="n">
        <v>50</v>
      </c>
      <c r="F139" s="43" t="n">
        <v>1</v>
      </c>
      <c r="G139" s="0" t="s">
        <v>32</v>
      </c>
    </row>
    <row r="140" customFormat="false" ht="30" hidden="false" customHeight="false" outlineLevel="0" collapsed="false">
      <c r="A140" s="29" t="s">
        <v>288</v>
      </c>
      <c r="B140" s="134" t="s">
        <v>279</v>
      </c>
      <c r="C140" s="59" t="s">
        <v>234</v>
      </c>
      <c r="D140" s="31" t="n">
        <v>40</v>
      </c>
      <c r="E140" s="48" t="n">
        <v>38</v>
      </c>
      <c r="F140" s="34" t="n">
        <v>1</v>
      </c>
      <c r="G140" s="0" t="s">
        <v>51</v>
      </c>
    </row>
    <row r="141" customFormat="false" ht="30" hidden="false" customHeight="false" outlineLevel="0" collapsed="false">
      <c r="A141" s="29" t="s">
        <v>289</v>
      </c>
      <c r="B141" s="99" t="s">
        <v>279</v>
      </c>
      <c r="C141" s="59" t="s">
        <v>290</v>
      </c>
      <c r="D141" s="31" t="n">
        <v>15</v>
      </c>
      <c r="E141" s="57" t="n">
        <v>15</v>
      </c>
      <c r="F141" s="129" t="n">
        <v>1</v>
      </c>
      <c r="G141" s="0" t="s">
        <v>34</v>
      </c>
    </row>
    <row r="142" customFormat="false" ht="30" hidden="false" customHeight="false" outlineLevel="0" collapsed="false">
      <c r="A142" s="52" t="s">
        <v>291</v>
      </c>
      <c r="B142" s="141" t="s">
        <v>292</v>
      </c>
      <c r="C142" s="46" t="s">
        <v>293</v>
      </c>
      <c r="D142" s="115" t="n">
        <v>24</v>
      </c>
      <c r="E142" s="33" t="n">
        <v>22</v>
      </c>
      <c r="F142" s="33" t="n">
        <v>1</v>
      </c>
      <c r="G142" s="0" t="s">
        <v>51</v>
      </c>
    </row>
    <row r="143" customFormat="false" ht="15" hidden="false" customHeight="false" outlineLevel="0" collapsed="false">
      <c r="A143" s="32" t="s">
        <v>294</v>
      </c>
      <c r="B143" s="53" t="s">
        <v>295</v>
      </c>
      <c r="C143" s="50" t="s">
        <v>293</v>
      </c>
      <c r="D143" s="34" t="n">
        <v>22</v>
      </c>
      <c r="E143" s="34" t="n">
        <v>20</v>
      </c>
      <c r="F143" s="34" t="n">
        <v>1</v>
      </c>
      <c r="G143" s="0" t="s">
        <v>32</v>
      </c>
    </row>
    <row r="144" customFormat="false" ht="15" hidden="false" customHeight="false" outlineLevel="0" collapsed="false">
      <c r="A144" s="40" t="s">
        <v>296</v>
      </c>
      <c r="B144" s="62"/>
      <c r="C144" s="61"/>
      <c r="D144" s="55"/>
      <c r="E144" s="43"/>
      <c r="F144" s="43"/>
    </row>
    <row r="145" customFormat="false" ht="15" hidden="false" customHeight="false" outlineLevel="0" collapsed="false">
      <c r="A145" s="29" t="s">
        <v>297</v>
      </c>
      <c r="B145" s="75" t="s">
        <v>298</v>
      </c>
      <c r="C145" s="46" t="s">
        <v>299</v>
      </c>
      <c r="D145" s="31" t="n">
        <v>36</v>
      </c>
      <c r="E145" s="77" t="n">
        <v>28</v>
      </c>
      <c r="F145" s="55" t="n">
        <v>1</v>
      </c>
      <c r="G145" s="0" t="s">
        <v>51</v>
      </c>
    </row>
    <row r="146" customFormat="false" ht="15" hidden="false" customHeight="false" outlineLevel="0" collapsed="false">
      <c r="A146" s="52" t="s">
        <v>300</v>
      </c>
      <c r="B146" s="25"/>
      <c r="C146" s="139"/>
      <c r="D146" s="34"/>
      <c r="E146" s="48"/>
      <c r="F146" s="34"/>
    </row>
    <row r="147" customFormat="false" ht="19.5" hidden="false" customHeight="true" outlineLevel="0" collapsed="false">
      <c r="A147" s="52" t="s">
        <v>301</v>
      </c>
      <c r="B147" s="142" t="s">
        <v>302</v>
      </c>
      <c r="C147" s="143" t="s">
        <v>303</v>
      </c>
      <c r="D147" s="115" t="n">
        <v>36.72</v>
      </c>
      <c r="E147" s="127" t="n">
        <v>26.52</v>
      </c>
      <c r="F147" s="42" t="n">
        <v>1</v>
      </c>
      <c r="G147" s="0" t="s">
        <v>32</v>
      </c>
    </row>
    <row r="148" customFormat="false" ht="33" hidden="false" customHeight="true" outlineLevel="0" collapsed="false">
      <c r="A148" s="29" t="s">
        <v>304</v>
      </c>
      <c r="B148" s="99" t="s">
        <v>305</v>
      </c>
      <c r="C148" s="59" t="s">
        <v>293</v>
      </c>
      <c r="D148" s="31" t="n">
        <v>20</v>
      </c>
      <c r="E148" s="34" t="n">
        <v>18</v>
      </c>
      <c r="F148" s="34" t="n">
        <v>1</v>
      </c>
      <c r="G148" s="0" t="s">
        <v>51</v>
      </c>
    </row>
    <row r="149" customFormat="false" ht="15" hidden="false" customHeight="false" outlineLevel="0" collapsed="false">
      <c r="A149" s="29" t="s">
        <v>306</v>
      </c>
      <c r="B149" s="144" t="s">
        <v>307</v>
      </c>
      <c r="C149" s="96" t="s">
        <v>284</v>
      </c>
      <c r="D149" s="44" t="n">
        <v>57</v>
      </c>
      <c r="E149" s="44" t="n">
        <v>27</v>
      </c>
      <c r="F149" s="31" t="n">
        <v>2</v>
      </c>
      <c r="G149" s="0" t="s">
        <v>32</v>
      </c>
    </row>
    <row r="150" customFormat="false" ht="15" hidden="false" customHeight="false" outlineLevel="0" collapsed="false">
      <c r="A150" s="32" t="s">
        <v>308</v>
      </c>
      <c r="B150" s="145" t="s">
        <v>309</v>
      </c>
      <c r="C150" s="146" t="s">
        <v>310</v>
      </c>
      <c r="D150" s="44" t="n">
        <v>67.7</v>
      </c>
      <c r="E150" s="48" t="n">
        <v>28</v>
      </c>
      <c r="F150" s="34" t="n">
        <v>2</v>
      </c>
      <c r="G150" s="0" t="s">
        <v>32</v>
      </c>
    </row>
    <row r="151" customFormat="false" ht="15" hidden="false" customHeight="false" outlineLevel="0" collapsed="false">
      <c r="A151" s="40" t="s">
        <v>311</v>
      </c>
      <c r="B151" s="100"/>
      <c r="C151" s="147"/>
      <c r="D151" s="44"/>
      <c r="E151" s="148"/>
      <c r="F151" s="149"/>
    </row>
    <row r="152" customFormat="false" ht="15" hidden="false" customHeight="false" outlineLevel="0" collapsed="false">
      <c r="A152" s="150" t="s">
        <v>312</v>
      </c>
      <c r="B152" s="151"/>
      <c r="C152" s="152"/>
      <c r="D152" s="153" t="n">
        <f aca="false">SUM(D8:D151)</f>
        <v>9140.46</v>
      </c>
      <c r="E152" s="154" t="n">
        <f aca="false">SUM(E8:E151)</f>
        <v>7323.23</v>
      </c>
      <c r="F152" s="153" t="n">
        <f aca="false">SUM(F8:F151)</f>
        <v>255</v>
      </c>
    </row>
    <row r="154" customFormat="false" ht="15.75" hidden="false" customHeight="false" outlineLevel="0" collapsed="false">
      <c r="A154" s="155" t="s">
        <v>313</v>
      </c>
      <c r="B154" s="156"/>
      <c r="C154" s="156"/>
    </row>
    <row r="156" customFormat="false" ht="12.75" hidden="false" customHeight="false" outlineLevel="0" collapsed="false">
      <c r="A156" s="0" t="s">
        <v>314</v>
      </c>
    </row>
    <row r="157" customFormat="false" ht="12.75" hidden="false" customHeight="false" outlineLevel="0" collapsed="false">
      <c r="A157" s="0" t="s">
        <v>315</v>
      </c>
    </row>
    <row r="158" customFormat="false" ht="12.75" hidden="false" customHeight="false" outlineLevel="0" collapsed="false">
      <c r="A158" s="0" t="s">
        <v>316</v>
      </c>
    </row>
  </sheetData>
  <mergeCells count="3">
    <mergeCell ref="A4:F4"/>
    <mergeCell ref="A96:A97"/>
    <mergeCell ref="D150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8.7"/>
    <col collapsed="false" customWidth="true" hidden="false" outlineLevel="0" max="3" min="3" style="0" width="35.56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4.25" hidden="false" customHeight="false" outlineLevel="0" collapsed="false">
      <c r="A1" s="157"/>
      <c r="B1" s="157"/>
      <c r="C1" s="157"/>
      <c r="D1" s="157"/>
      <c r="E1" s="157"/>
      <c r="F1" s="157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 t="s">
        <v>317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</row>
    <row r="4" customFormat="false" ht="15.75" hidden="false" customHeight="true" outlineLevel="0" collapsed="false">
      <c r="A4" s="16" t="s">
        <v>318</v>
      </c>
      <c r="B4" s="16"/>
      <c r="C4" s="16"/>
      <c r="D4" s="16"/>
      <c r="E4" s="16"/>
      <c r="F4" s="16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63" hidden="false" customHeight="false" outlineLevel="0" collapsed="false">
      <c r="A7" s="158" t="s">
        <v>22</v>
      </c>
      <c r="B7" s="158" t="s">
        <v>23</v>
      </c>
      <c r="C7" s="19" t="s">
        <v>24</v>
      </c>
      <c r="D7" s="158" t="s">
        <v>27</v>
      </c>
      <c r="E7" s="158" t="s">
        <v>319</v>
      </c>
      <c r="F7" s="158" t="s">
        <v>320</v>
      </c>
    </row>
    <row r="8" customFormat="false" ht="15.75" hidden="false" customHeight="false" outlineLevel="0" collapsed="false">
      <c r="A8" s="26" t="s">
        <v>321</v>
      </c>
      <c r="B8" s="159" t="s">
        <v>322</v>
      </c>
      <c r="C8" s="160" t="s">
        <v>323</v>
      </c>
      <c r="D8" s="161" t="n">
        <v>6</v>
      </c>
      <c r="E8" s="159" t="n">
        <v>312.9</v>
      </c>
      <c r="F8" s="159" t="n">
        <v>50</v>
      </c>
    </row>
    <row r="9" customFormat="false" ht="15.75" hidden="false" customHeight="false" outlineLevel="0" collapsed="false">
      <c r="A9" s="162" t="s">
        <v>324</v>
      </c>
      <c r="B9" s="163" t="n">
        <v>89038741744</v>
      </c>
      <c r="C9" s="164"/>
      <c r="D9" s="165"/>
      <c r="E9" s="166"/>
      <c r="F9" s="166"/>
    </row>
    <row r="10" customFormat="false" ht="15.75" hidden="false" customHeight="false" outlineLevel="0" collapsed="false">
      <c r="A10" s="167" t="s">
        <v>325</v>
      </c>
      <c r="B10" s="165" t="s">
        <v>30</v>
      </c>
      <c r="C10" s="168" t="s">
        <v>326</v>
      </c>
      <c r="D10" s="169" t="n">
        <v>10</v>
      </c>
      <c r="E10" s="165" t="n">
        <v>162.4</v>
      </c>
      <c r="F10" s="170" t="n">
        <v>140</v>
      </c>
    </row>
    <row r="11" customFormat="false" ht="15.75" hidden="false" customHeight="false" outlineLevel="0" collapsed="false">
      <c r="A11" s="165" t="s">
        <v>327</v>
      </c>
      <c r="B11" s="171" t="n">
        <v>89207087080</v>
      </c>
      <c r="C11" s="172"/>
      <c r="D11" s="173"/>
      <c r="E11" s="165"/>
      <c r="F11" s="170"/>
    </row>
    <row r="12" customFormat="false" ht="15.75" hidden="false" customHeight="false" outlineLevel="0" collapsed="false">
      <c r="A12" s="162" t="s">
        <v>328</v>
      </c>
      <c r="B12" s="162"/>
      <c r="C12" s="174"/>
      <c r="D12" s="173"/>
      <c r="E12" s="165"/>
      <c r="F12" s="170"/>
    </row>
    <row r="13" customFormat="false" ht="15.75" hidden="false" customHeight="false" outlineLevel="0" collapsed="false">
      <c r="A13" s="175" t="s">
        <v>329</v>
      </c>
      <c r="B13" s="176" t="s">
        <v>330</v>
      </c>
      <c r="C13" s="177" t="s">
        <v>331</v>
      </c>
      <c r="D13" s="159" t="n">
        <v>1</v>
      </c>
      <c r="E13" s="159" t="n">
        <v>81.4</v>
      </c>
      <c r="F13" s="159" t="n">
        <v>36</v>
      </c>
    </row>
    <row r="14" customFormat="false" ht="15.75" hidden="false" customHeight="false" outlineLevel="0" collapsed="false">
      <c r="A14" s="162" t="s">
        <v>332</v>
      </c>
      <c r="B14" s="178" t="n">
        <v>89092392600</v>
      </c>
      <c r="C14" s="179"/>
      <c r="D14" s="170"/>
      <c r="E14" s="166"/>
      <c r="F14" s="170"/>
    </row>
    <row r="15" customFormat="false" ht="15.75" hidden="false" customHeight="false" outlineLevel="0" collapsed="false">
      <c r="A15" s="175" t="s">
        <v>333</v>
      </c>
      <c r="B15" s="159" t="s">
        <v>334</v>
      </c>
      <c r="C15" s="168" t="s">
        <v>335</v>
      </c>
      <c r="D15" s="180" t="n">
        <v>1</v>
      </c>
      <c r="E15" s="180" t="n">
        <v>116</v>
      </c>
      <c r="F15" s="159" t="n">
        <v>42</v>
      </c>
    </row>
    <row r="16" customFormat="false" ht="15.75" hidden="false" customHeight="false" outlineLevel="0" collapsed="false">
      <c r="A16" s="162" t="s">
        <v>332</v>
      </c>
      <c r="B16" s="166" t="n">
        <v>89207069180</v>
      </c>
      <c r="C16" s="174"/>
      <c r="D16" s="181"/>
      <c r="E16" s="181"/>
      <c r="F16" s="170"/>
    </row>
    <row r="17" customFormat="false" ht="15.75" hidden="false" customHeight="false" outlineLevel="0" collapsed="false">
      <c r="A17" s="175" t="s">
        <v>336</v>
      </c>
      <c r="B17" s="12" t="s">
        <v>337</v>
      </c>
      <c r="C17" s="177" t="s">
        <v>338</v>
      </c>
      <c r="D17" s="161" t="n">
        <v>1</v>
      </c>
      <c r="E17" s="161" t="n">
        <v>32</v>
      </c>
      <c r="F17" s="159" t="n">
        <v>36</v>
      </c>
    </row>
    <row r="18" customFormat="false" ht="15.75" hidden="false" customHeight="false" outlineLevel="0" collapsed="false">
      <c r="A18" s="162" t="s">
        <v>332</v>
      </c>
      <c r="B18" s="162" t="n">
        <v>89207069116</v>
      </c>
      <c r="C18" s="182"/>
      <c r="D18" s="165"/>
      <c r="E18" s="165"/>
      <c r="F18" s="170"/>
    </row>
    <row r="19" customFormat="false" ht="15.75" hidden="false" customHeight="false" outlineLevel="0" collapsed="false">
      <c r="A19" s="175" t="s">
        <v>339</v>
      </c>
      <c r="B19" s="12" t="s">
        <v>340</v>
      </c>
      <c r="C19" s="177" t="s">
        <v>341</v>
      </c>
      <c r="D19" s="159" t="n">
        <v>1</v>
      </c>
      <c r="E19" s="159" t="n">
        <v>70</v>
      </c>
      <c r="F19" s="159" t="n">
        <v>40</v>
      </c>
    </row>
    <row r="20" customFormat="false" ht="15.75" hidden="false" customHeight="false" outlineLevel="0" collapsed="false">
      <c r="A20" s="162" t="s">
        <v>332</v>
      </c>
      <c r="B20" s="162" t="n">
        <v>89207069122</v>
      </c>
      <c r="C20" s="182"/>
      <c r="D20" s="170"/>
      <c r="E20" s="170"/>
      <c r="F20" s="170"/>
    </row>
    <row r="21" customFormat="false" ht="15.75" hidden="false" customHeight="false" outlineLevel="0" collapsed="false">
      <c r="A21" s="175" t="s">
        <v>342</v>
      </c>
      <c r="B21" s="159" t="s">
        <v>343</v>
      </c>
      <c r="C21" s="160" t="s">
        <v>344</v>
      </c>
      <c r="D21" s="159" t="n">
        <v>1</v>
      </c>
      <c r="E21" s="159" t="n">
        <v>97.7</v>
      </c>
      <c r="F21" s="159" t="n">
        <v>40</v>
      </c>
    </row>
    <row r="22" customFormat="false" ht="15.75" hidden="false" customHeight="false" outlineLevel="0" collapsed="false">
      <c r="A22" s="162" t="s">
        <v>332</v>
      </c>
      <c r="B22" s="166" t="n">
        <v>89207069128</v>
      </c>
      <c r="C22" s="182"/>
      <c r="D22" s="170"/>
      <c r="E22" s="170"/>
      <c r="F22" s="170"/>
    </row>
    <row r="23" customFormat="false" ht="15.75" hidden="false" customHeight="false" outlineLevel="0" collapsed="false">
      <c r="A23" s="175" t="s">
        <v>345</v>
      </c>
      <c r="B23" s="159" t="s">
        <v>346</v>
      </c>
      <c r="C23" s="160" t="s">
        <v>347</v>
      </c>
      <c r="D23" s="159" t="n">
        <v>2</v>
      </c>
      <c r="E23" s="159" t="n">
        <v>40.5</v>
      </c>
      <c r="F23" s="159" t="n">
        <v>40</v>
      </c>
    </row>
    <row r="24" customFormat="false" ht="15.75" hidden="false" customHeight="false" outlineLevel="0" collapsed="false">
      <c r="A24" s="162" t="s">
        <v>332</v>
      </c>
      <c r="B24" s="166" t="n">
        <v>89207069130</v>
      </c>
      <c r="C24" s="179"/>
      <c r="D24" s="170"/>
      <c r="E24" s="170"/>
      <c r="F24" s="170"/>
    </row>
    <row r="25" customFormat="false" ht="15.75" hidden="false" customHeight="false" outlineLevel="0" collapsed="false">
      <c r="A25" s="175" t="s">
        <v>348</v>
      </c>
      <c r="B25" s="12" t="s">
        <v>349</v>
      </c>
      <c r="C25" s="168" t="s">
        <v>350</v>
      </c>
      <c r="D25" s="161" t="n">
        <v>3</v>
      </c>
      <c r="E25" s="159" t="n">
        <v>202</v>
      </c>
      <c r="F25" s="180" t="n">
        <v>100</v>
      </c>
    </row>
    <row r="26" customFormat="false" ht="15.75" hidden="false" customHeight="false" outlineLevel="0" collapsed="false">
      <c r="A26" s="182" t="s">
        <v>332</v>
      </c>
      <c r="B26" s="162" t="n">
        <v>89207069145</v>
      </c>
      <c r="C26" s="174"/>
      <c r="D26" s="165"/>
      <c r="E26" s="170"/>
      <c r="F26" s="181"/>
    </row>
    <row r="27" customFormat="false" ht="15.75" hidden="false" customHeight="false" outlineLevel="0" collapsed="false">
      <c r="A27" s="175" t="s">
        <v>351</v>
      </c>
      <c r="B27" s="12" t="s">
        <v>352</v>
      </c>
      <c r="C27" s="168" t="s">
        <v>353</v>
      </c>
      <c r="D27" s="180" t="n">
        <v>1</v>
      </c>
      <c r="E27" s="159" t="n">
        <v>75</v>
      </c>
      <c r="F27" s="159" t="n">
        <v>50</v>
      </c>
    </row>
    <row r="28" customFormat="false" ht="15.75" hidden="false" customHeight="false" outlineLevel="0" collapsed="false">
      <c r="A28" s="162" t="s">
        <v>332</v>
      </c>
      <c r="B28" s="162" t="s">
        <v>354</v>
      </c>
      <c r="C28" s="183"/>
      <c r="D28" s="181"/>
      <c r="E28" s="170"/>
      <c r="F28" s="170"/>
    </row>
    <row r="29" customFormat="false" ht="15.75" hidden="false" customHeight="false" outlineLevel="0" collapsed="false">
      <c r="A29" s="175" t="s">
        <v>355</v>
      </c>
      <c r="B29" s="12" t="s">
        <v>356</v>
      </c>
      <c r="C29" s="177" t="s">
        <v>357</v>
      </c>
      <c r="D29" s="159" t="n">
        <v>1</v>
      </c>
      <c r="E29" s="159" t="n">
        <v>27.9</v>
      </c>
      <c r="F29" s="159" t="n">
        <v>36</v>
      </c>
    </row>
    <row r="30" customFormat="false" ht="15.75" hidden="false" customHeight="false" outlineLevel="0" collapsed="false">
      <c r="A30" s="162" t="s">
        <v>332</v>
      </c>
      <c r="B30" s="162" t="n">
        <v>89207069156</v>
      </c>
      <c r="C30" s="182"/>
      <c r="D30" s="170"/>
      <c r="E30" s="170"/>
      <c r="F30" s="170"/>
    </row>
    <row r="31" customFormat="false" ht="15.75" hidden="false" customHeight="false" outlineLevel="0" collapsed="false">
      <c r="A31" s="175" t="s">
        <v>358</v>
      </c>
      <c r="B31" s="184" t="s">
        <v>359</v>
      </c>
      <c r="C31" s="160" t="s">
        <v>360</v>
      </c>
      <c r="D31" s="159" t="n">
        <v>1</v>
      </c>
      <c r="E31" s="159" t="n">
        <v>35.96</v>
      </c>
      <c r="F31" s="159" t="n">
        <v>40</v>
      </c>
    </row>
    <row r="32" customFormat="false" ht="15.75" hidden="false" customHeight="false" outlineLevel="0" collapsed="false">
      <c r="A32" s="166" t="s">
        <v>332</v>
      </c>
      <c r="B32" s="166" t="n">
        <v>89207069167</v>
      </c>
      <c r="C32" s="160"/>
      <c r="D32" s="170"/>
      <c r="E32" s="170"/>
      <c r="F32" s="170"/>
    </row>
    <row r="33" customFormat="false" ht="15.75" hidden="false" customHeight="false" outlineLevel="0" collapsed="false">
      <c r="A33" s="175" t="s">
        <v>361</v>
      </c>
      <c r="B33" s="159" t="s">
        <v>362</v>
      </c>
      <c r="C33" s="168" t="s">
        <v>363</v>
      </c>
      <c r="D33" s="159" t="n">
        <v>2</v>
      </c>
      <c r="E33" s="159" t="n">
        <v>147.6</v>
      </c>
      <c r="F33" s="159" t="n">
        <v>60</v>
      </c>
    </row>
    <row r="34" customFormat="false" ht="15.75" hidden="false" customHeight="false" outlineLevel="0" collapsed="false">
      <c r="A34" s="160" t="s">
        <v>332</v>
      </c>
      <c r="B34" s="166" t="n">
        <v>89207069174</v>
      </c>
      <c r="C34" s="183"/>
      <c r="D34" s="170"/>
      <c r="E34" s="170"/>
      <c r="F34" s="170"/>
    </row>
    <row r="35" customFormat="false" ht="15.75" hidden="false" customHeight="false" outlineLevel="0" collapsed="false">
      <c r="A35" s="185" t="s">
        <v>364</v>
      </c>
      <c r="B35" s="159" t="s">
        <v>365</v>
      </c>
      <c r="C35" s="164" t="s">
        <v>366</v>
      </c>
      <c r="D35" s="161" t="n">
        <v>2</v>
      </c>
      <c r="E35" s="186" t="n">
        <v>335.45</v>
      </c>
      <c r="F35" s="180" t="n">
        <v>20</v>
      </c>
    </row>
    <row r="36" customFormat="false" ht="15.75" hidden="false" customHeight="false" outlineLevel="0" collapsed="false">
      <c r="A36" s="187"/>
      <c r="B36" s="166" t="n">
        <v>89207300169</v>
      </c>
      <c r="C36" s="164"/>
      <c r="D36" s="165"/>
      <c r="E36" s="166"/>
      <c r="F36" s="181"/>
    </row>
    <row r="37" customFormat="false" ht="27" hidden="false" customHeight="true" outlineLevel="0" collapsed="false">
      <c r="A37" s="188" t="s">
        <v>367</v>
      </c>
      <c r="B37" s="189" t="s">
        <v>30</v>
      </c>
      <c r="C37" s="190" t="s">
        <v>326</v>
      </c>
      <c r="D37" s="191" t="n">
        <v>3</v>
      </c>
      <c r="E37" s="192" t="n">
        <v>130.55</v>
      </c>
      <c r="F37" s="191" t="n">
        <v>20</v>
      </c>
    </row>
    <row r="38" customFormat="false" ht="63" hidden="false" customHeight="false" outlineLevel="0" collapsed="false">
      <c r="A38" s="193" t="s">
        <v>368</v>
      </c>
      <c r="B38" s="194" t="s">
        <v>369</v>
      </c>
      <c r="C38" s="190" t="s">
        <v>370</v>
      </c>
      <c r="D38" s="194" t="n">
        <v>2</v>
      </c>
      <c r="E38" s="195" t="n">
        <v>60</v>
      </c>
      <c r="F38" s="194" t="n">
        <v>40</v>
      </c>
    </row>
    <row r="39" customFormat="false" ht="15.75" hidden="false" customHeight="false" outlineLevel="0" collapsed="false">
      <c r="A39" s="196" t="s">
        <v>332</v>
      </c>
      <c r="B39" s="197"/>
      <c r="C39" s="198"/>
      <c r="D39" s="197"/>
      <c r="E39" s="199"/>
      <c r="F39" s="197"/>
    </row>
    <row r="40" customFormat="false" ht="15.75" hidden="false" customHeight="false" outlineLevel="0" collapsed="false">
      <c r="A40" s="200" t="s">
        <v>312</v>
      </c>
      <c r="B40" s="197"/>
      <c r="C40" s="197"/>
      <c r="D40" s="201" t="n">
        <f aca="false">SUM(D8:D39)</f>
        <v>38</v>
      </c>
      <c r="E40" s="201" t="n">
        <f aca="false">SUM(E8:E39)</f>
        <v>1927.36</v>
      </c>
      <c r="F40" s="201" t="n">
        <f aca="false">SUM(F8:F39)</f>
        <v>790</v>
      </c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</row>
  </sheetData>
  <mergeCells count="1"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4.56"/>
    <col collapsed="false" customWidth="true" hidden="false" outlineLevel="0" max="3" min="3" style="0" width="45.42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23"/>
      <c r="B1" s="23"/>
      <c r="C1" s="23"/>
      <c r="D1" s="23"/>
    </row>
    <row r="2" customFormat="false" ht="16.5" hidden="false" customHeight="false" outlineLevel="0" collapsed="false">
      <c r="A2" s="202"/>
      <c r="B2" s="202"/>
      <c r="C2" s="202"/>
      <c r="D2" s="203" t="s">
        <v>371</v>
      </c>
    </row>
    <row r="3" customFormat="false" ht="16.5" hidden="false" customHeight="false" outlineLevel="0" collapsed="false">
      <c r="A3" s="202"/>
      <c r="B3" s="202"/>
      <c r="C3" s="202"/>
      <c r="D3" s="202"/>
    </row>
    <row r="4" customFormat="false" ht="30.75" hidden="false" customHeight="true" outlineLevel="0" collapsed="false">
      <c r="A4" s="204" t="s">
        <v>372</v>
      </c>
      <c r="B4" s="204"/>
      <c r="C4" s="204"/>
      <c r="D4" s="204"/>
    </row>
    <row r="5" customFormat="false" ht="16.5" hidden="false" customHeight="false" outlineLevel="0" collapsed="false">
      <c r="A5" s="202"/>
      <c r="B5" s="202"/>
      <c r="C5" s="202"/>
      <c r="D5" s="202"/>
    </row>
    <row r="6" customFormat="false" ht="53.25" hidden="false" customHeight="true" outlineLevel="0" collapsed="false">
      <c r="A6" s="205" t="s">
        <v>373</v>
      </c>
      <c r="B6" s="205" t="s">
        <v>374</v>
      </c>
      <c r="C6" s="205" t="s">
        <v>375</v>
      </c>
      <c r="D6" s="205" t="s">
        <v>27</v>
      </c>
    </row>
    <row r="7" customFormat="false" ht="21.75" hidden="false" customHeight="true" outlineLevel="0" collapsed="false">
      <c r="A7" s="206" t="s">
        <v>376</v>
      </c>
      <c r="B7" s="207" t="s">
        <v>377</v>
      </c>
      <c r="C7" s="208" t="s">
        <v>378</v>
      </c>
      <c r="D7" s="209" t="n">
        <v>3</v>
      </c>
    </row>
    <row r="8" customFormat="false" ht="16.5" hidden="false" customHeight="true" outlineLevel="0" collapsed="false">
      <c r="A8" s="210"/>
      <c r="B8" s="211" t="n">
        <v>89051581154</v>
      </c>
      <c r="C8" s="212"/>
      <c r="D8" s="213"/>
    </row>
    <row r="9" customFormat="false" ht="16.5" hidden="false" customHeight="true" outlineLevel="0" collapsed="false">
      <c r="A9" s="210"/>
      <c r="B9" s="214" t="s">
        <v>379</v>
      </c>
      <c r="C9" s="215" t="s">
        <v>380</v>
      </c>
      <c r="D9" s="213" t="n">
        <v>1</v>
      </c>
    </row>
    <row r="10" customFormat="false" ht="16.5" hidden="false" customHeight="true" outlineLevel="0" collapsed="false">
      <c r="A10" s="210"/>
      <c r="B10" s="202" t="s">
        <v>381</v>
      </c>
      <c r="C10" s="215" t="s">
        <v>382</v>
      </c>
      <c r="D10" s="213" t="n">
        <v>1</v>
      </c>
    </row>
    <row r="11" customFormat="false" ht="15" hidden="false" customHeight="true" outlineLevel="0" collapsed="false">
      <c r="A11" s="206" t="s">
        <v>383</v>
      </c>
      <c r="B11" s="216" t="s">
        <v>384</v>
      </c>
      <c r="C11" s="217" t="s">
        <v>385</v>
      </c>
      <c r="D11" s="214" t="n">
        <v>0</v>
      </c>
    </row>
    <row r="12" customFormat="false" ht="26.25" hidden="false" customHeight="true" outlineLevel="0" collapsed="false">
      <c r="A12" s="210"/>
      <c r="B12" s="218"/>
      <c r="C12" s="219" t="s">
        <v>386</v>
      </c>
      <c r="D12" s="209" t="n">
        <v>0</v>
      </c>
    </row>
    <row r="13" customFormat="false" ht="15" hidden="false" customHeight="true" outlineLevel="0" collapsed="false">
      <c r="A13" s="206" t="s">
        <v>387</v>
      </c>
      <c r="B13" s="220" t="s">
        <v>388</v>
      </c>
      <c r="C13" s="206" t="s">
        <v>389</v>
      </c>
      <c r="D13" s="209" t="n">
        <v>1</v>
      </c>
    </row>
    <row r="14" customFormat="false" ht="15" hidden="false" customHeight="true" outlineLevel="0" collapsed="false">
      <c r="A14" s="215"/>
      <c r="B14" s="221" t="n">
        <v>89202645707</v>
      </c>
      <c r="C14" s="215"/>
      <c r="D14" s="213"/>
    </row>
    <row r="15" customFormat="false" ht="15" hidden="false" customHeight="true" outlineLevel="0" collapsed="false">
      <c r="A15" s="210" t="s">
        <v>390</v>
      </c>
      <c r="B15" s="218" t="s">
        <v>388</v>
      </c>
      <c r="C15" s="222" t="s">
        <v>391</v>
      </c>
      <c r="D15" s="223" t="n">
        <v>1</v>
      </c>
    </row>
    <row r="16" customFormat="false" ht="15" hidden="false" customHeight="true" outlineLevel="0" collapsed="false">
      <c r="A16" s="210"/>
      <c r="B16" s="224" t="n">
        <v>89065721993</v>
      </c>
      <c r="C16" s="225"/>
      <c r="D16" s="213"/>
    </row>
    <row r="17" customFormat="false" ht="15" hidden="false" customHeight="true" outlineLevel="0" collapsed="false">
      <c r="A17" s="210"/>
      <c r="B17" s="226" t="s">
        <v>388</v>
      </c>
      <c r="C17" s="215" t="s">
        <v>392</v>
      </c>
      <c r="D17" s="213" t="n">
        <v>0</v>
      </c>
    </row>
    <row r="18" customFormat="false" ht="15" hidden="false" customHeight="true" outlineLevel="0" collapsed="false">
      <c r="A18" s="210"/>
      <c r="B18" s="226" t="s">
        <v>388</v>
      </c>
      <c r="C18" s="215" t="s">
        <v>393</v>
      </c>
      <c r="D18" s="213" t="n">
        <v>1</v>
      </c>
    </row>
    <row r="19" customFormat="false" ht="15" hidden="false" customHeight="true" outlineLevel="0" collapsed="false">
      <c r="A19" s="210"/>
      <c r="B19" s="226" t="s">
        <v>30</v>
      </c>
      <c r="C19" s="215" t="s">
        <v>394</v>
      </c>
      <c r="D19" s="213" t="n">
        <v>2</v>
      </c>
    </row>
    <row r="20" customFormat="false" ht="15" hidden="false" customHeight="true" outlineLevel="0" collapsed="false">
      <c r="A20" s="210"/>
      <c r="B20" s="226" t="s">
        <v>30</v>
      </c>
      <c r="C20" s="215" t="s">
        <v>395</v>
      </c>
      <c r="D20" s="213" t="n">
        <v>0</v>
      </c>
    </row>
    <row r="21" customFormat="false" ht="15" hidden="false" customHeight="true" outlineLevel="0" collapsed="false">
      <c r="A21" s="215"/>
      <c r="B21" s="227" t="s">
        <v>396</v>
      </c>
      <c r="C21" s="228" t="s">
        <v>397</v>
      </c>
      <c r="D21" s="214" t="n">
        <v>2</v>
      </c>
    </row>
    <row r="22" customFormat="false" ht="15" hidden="false" customHeight="true" outlineLevel="0" collapsed="false">
      <c r="A22" s="210" t="s">
        <v>398</v>
      </c>
      <c r="B22" s="227" t="s">
        <v>388</v>
      </c>
      <c r="C22" s="228" t="s">
        <v>399</v>
      </c>
      <c r="D22" s="214" t="n">
        <v>2</v>
      </c>
    </row>
    <row r="23" customFormat="false" ht="15" hidden="false" customHeight="true" outlineLevel="0" collapsed="false">
      <c r="A23" s="215"/>
      <c r="B23" s="216" t="s">
        <v>388</v>
      </c>
      <c r="C23" s="206" t="s">
        <v>400</v>
      </c>
      <c r="D23" s="209" t="n">
        <v>2</v>
      </c>
    </row>
    <row r="24" customFormat="false" ht="15" hidden="false" customHeight="true" outlineLevel="0" collapsed="false">
      <c r="A24" s="206" t="s">
        <v>401</v>
      </c>
      <c r="B24" s="229" t="s">
        <v>388</v>
      </c>
      <c r="C24" s="208" t="s">
        <v>402</v>
      </c>
      <c r="D24" s="223" t="n">
        <v>2</v>
      </c>
    </row>
    <row r="25" customFormat="false" ht="15" hidden="false" customHeight="true" outlineLevel="0" collapsed="false">
      <c r="A25" s="215" t="s">
        <v>403</v>
      </c>
      <c r="B25" s="230"/>
      <c r="C25" s="231"/>
      <c r="D25" s="213"/>
    </row>
    <row r="26" customFormat="false" ht="15" hidden="false" customHeight="true" outlineLevel="0" collapsed="false">
      <c r="A26" s="206" t="s">
        <v>404</v>
      </c>
      <c r="B26" s="232" t="s">
        <v>405</v>
      </c>
      <c r="C26" s="208" t="s">
        <v>406</v>
      </c>
      <c r="D26" s="223" t="n">
        <v>1</v>
      </c>
    </row>
    <row r="27" customFormat="false" ht="15" hidden="false" customHeight="true" outlineLevel="0" collapsed="false">
      <c r="A27" s="210"/>
      <c r="B27" s="211" t="n">
        <v>89606900573</v>
      </c>
      <c r="C27" s="233"/>
      <c r="D27" s="223"/>
    </row>
    <row r="28" customFormat="false" ht="15" hidden="false" customHeight="true" outlineLevel="0" collapsed="false">
      <c r="A28" s="213"/>
      <c r="B28" s="232" t="s">
        <v>407</v>
      </c>
      <c r="C28" s="214" t="s">
        <v>408</v>
      </c>
      <c r="D28" s="214" t="n">
        <v>1</v>
      </c>
    </row>
    <row r="29" customFormat="false" ht="15" hidden="false" customHeight="true" outlineLevel="0" collapsed="false">
      <c r="A29" s="215" t="s">
        <v>409</v>
      </c>
      <c r="B29" s="234" t="s">
        <v>410</v>
      </c>
      <c r="C29" s="212" t="s">
        <v>411</v>
      </c>
      <c r="D29" s="215" t="n">
        <v>0</v>
      </c>
    </row>
    <row r="30" customFormat="false" ht="15" hidden="false" customHeight="true" outlineLevel="0" collapsed="false">
      <c r="A30" s="215"/>
      <c r="B30" s="235"/>
      <c r="C30" s="212" t="s">
        <v>412</v>
      </c>
      <c r="D30" s="215"/>
    </row>
    <row r="31" customFormat="false" ht="15" hidden="false" customHeight="true" outlineLevel="0" collapsed="false">
      <c r="A31" s="236" t="s">
        <v>312</v>
      </c>
      <c r="B31" s="237"/>
      <c r="C31" s="214"/>
      <c r="D31" s="236" t="n">
        <v>20</v>
      </c>
    </row>
    <row r="32" customFormat="false" ht="16.5" hidden="false" customHeight="false" outlineLevel="0" collapsed="false">
      <c r="A32" s="238"/>
      <c r="B32" s="238"/>
      <c r="C32" s="238"/>
      <c r="D32" s="238"/>
    </row>
    <row r="33" customFormat="false" ht="16.5" hidden="false" customHeight="false" outlineLevel="0" collapsed="false">
      <c r="A33" s="238"/>
      <c r="B33" s="238"/>
      <c r="C33" s="238"/>
      <c r="D33" s="238"/>
    </row>
    <row r="34" customFormat="false" ht="16.5" hidden="false" customHeight="false" outlineLevel="0" collapsed="false">
      <c r="A34" s="238"/>
      <c r="B34" s="238"/>
      <c r="C34" s="238"/>
      <c r="D34" s="238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6.42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40" t="s">
        <v>413</v>
      </c>
    </row>
    <row r="3" customFormat="false" ht="41.25" hidden="false" customHeight="true" outlineLevel="0" collapsed="false">
      <c r="A3" s="241" t="s">
        <v>414</v>
      </c>
      <c r="B3" s="241"/>
      <c r="C3" s="241"/>
      <c r="D3" s="241"/>
      <c r="E3" s="241"/>
      <c r="F3" s="241"/>
      <c r="G3" s="24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28.5" hidden="false" customHeight="true" outlineLevel="0" collapsed="false">
      <c r="A5" s="242" t="s">
        <v>415</v>
      </c>
      <c r="B5" s="243" t="s">
        <v>416</v>
      </c>
      <c r="C5" s="243"/>
      <c r="D5" s="243" t="s">
        <v>417</v>
      </c>
      <c r="E5" s="243"/>
      <c r="F5" s="243" t="s">
        <v>418</v>
      </c>
      <c r="G5" s="243"/>
    </row>
    <row r="6" customFormat="false" ht="46.5" hidden="false" customHeight="true" outlineLevel="0" collapsed="false">
      <c r="A6" s="242"/>
      <c r="B6" s="244" t="s">
        <v>419</v>
      </c>
      <c r="C6" s="245" t="s">
        <v>420</v>
      </c>
      <c r="D6" s="244" t="s">
        <v>419</v>
      </c>
      <c r="E6" s="245" t="s">
        <v>420</v>
      </c>
      <c r="F6" s="244" t="s">
        <v>419</v>
      </c>
      <c r="G6" s="245" t="s">
        <v>420</v>
      </c>
    </row>
    <row r="7" customFormat="false" ht="16.5" hidden="false" customHeight="true" outlineLevel="0" collapsed="false">
      <c r="A7" s="246" t="s">
        <v>421</v>
      </c>
      <c r="B7" s="247"/>
      <c r="C7" s="248"/>
      <c r="D7" s="248"/>
      <c r="E7" s="248"/>
      <c r="F7" s="248"/>
      <c r="G7" s="249"/>
    </row>
    <row r="8" customFormat="false" ht="15.75" hidden="false" customHeight="false" outlineLevel="0" collapsed="false">
      <c r="A8" s="250" t="s">
        <v>422</v>
      </c>
      <c r="B8" s="170" t="n">
        <v>2019</v>
      </c>
      <c r="C8" s="251" t="n">
        <v>6</v>
      </c>
      <c r="D8" s="170"/>
      <c r="E8" s="170"/>
      <c r="F8" s="170"/>
      <c r="G8" s="170"/>
    </row>
    <row r="9" customFormat="false" ht="15.75" hidden="false" customHeight="false" outlineLevel="0" collapsed="false">
      <c r="A9" s="170" t="s">
        <v>423</v>
      </c>
      <c r="B9" s="170"/>
      <c r="C9" s="170"/>
      <c r="D9" s="170"/>
      <c r="E9" s="170"/>
      <c r="F9" s="170"/>
      <c r="G9" s="170"/>
    </row>
    <row r="10" customFormat="false" ht="15.75" hidden="false" customHeight="false" outlineLevel="0" collapsed="false">
      <c r="A10" s="170" t="s">
        <v>424</v>
      </c>
      <c r="B10" s="170"/>
      <c r="C10" s="170"/>
      <c r="D10" s="170"/>
      <c r="E10" s="170"/>
      <c r="F10" s="170"/>
      <c r="G10" s="170"/>
    </row>
    <row r="11" customFormat="false" ht="15.75" hidden="false" customHeight="false" outlineLevel="0" collapsed="false">
      <c r="A11" s="12" t="s">
        <v>425</v>
      </c>
      <c r="B11" s="170"/>
      <c r="C11" s="170"/>
      <c r="D11" s="170"/>
      <c r="E11" s="170"/>
      <c r="F11" s="170"/>
      <c r="G11" s="170"/>
    </row>
    <row r="12" customFormat="false" ht="15.75" hidden="false" customHeight="false" outlineLevel="0" collapsed="false">
      <c r="A12" s="250" t="s">
        <v>426</v>
      </c>
      <c r="B12" s="159" t="n">
        <v>2019</v>
      </c>
      <c r="C12" s="159" t="n">
        <v>1</v>
      </c>
      <c r="D12" s="159"/>
      <c r="E12" s="159"/>
      <c r="F12" s="159"/>
      <c r="G12" s="159"/>
    </row>
    <row r="13" customFormat="false" ht="15.75" hidden="false" customHeight="false" outlineLevel="0" collapsed="false">
      <c r="A13" s="165" t="s">
        <v>427</v>
      </c>
      <c r="B13" s="165"/>
      <c r="C13" s="165"/>
      <c r="D13" s="170"/>
      <c r="E13" s="181"/>
      <c r="F13" s="170"/>
      <c r="G13" s="170"/>
    </row>
    <row r="14" customFormat="false" ht="15.75" hidden="false" customHeight="false" outlineLevel="0" collapsed="false">
      <c r="A14" s="165" t="s">
        <v>428</v>
      </c>
      <c r="B14" s="165"/>
      <c r="C14" s="165"/>
      <c r="D14" s="170"/>
      <c r="E14" s="181"/>
      <c r="F14" s="170"/>
      <c r="G14" s="170"/>
    </row>
    <row r="15" customFormat="false" ht="15.75" hidden="false" customHeight="false" outlineLevel="0" collapsed="false">
      <c r="A15" s="162" t="s">
        <v>429</v>
      </c>
      <c r="B15" s="162"/>
      <c r="C15" s="162"/>
      <c r="D15" s="166"/>
      <c r="E15" s="252"/>
      <c r="F15" s="166"/>
      <c r="G15" s="166"/>
    </row>
    <row r="16" customFormat="false" ht="15.75" hidden="false" customHeight="false" outlineLevel="0" collapsed="false">
      <c r="A16" s="253" t="s">
        <v>430</v>
      </c>
      <c r="B16" s="170" t="n">
        <v>2019</v>
      </c>
      <c r="C16" s="170" t="n">
        <v>1</v>
      </c>
      <c r="D16" s="170"/>
      <c r="E16" s="159"/>
      <c r="F16" s="159"/>
      <c r="G16" s="159"/>
    </row>
    <row r="17" customFormat="false" ht="15.75" hidden="false" customHeight="false" outlineLevel="0" collapsed="false">
      <c r="A17" s="170" t="s">
        <v>30</v>
      </c>
      <c r="B17" s="170"/>
      <c r="C17" s="170"/>
      <c r="D17" s="170"/>
      <c r="E17" s="170"/>
      <c r="F17" s="170"/>
      <c r="G17" s="170"/>
    </row>
    <row r="18" customFormat="false" ht="15.75" hidden="false" customHeight="false" outlineLevel="0" collapsed="false">
      <c r="A18" s="12" t="s">
        <v>431</v>
      </c>
      <c r="B18" s="170"/>
      <c r="C18" s="170"/>
      <c r="D18" s="170"/>
      <c r="E18" s="170"/>
      <c r="F18" s="170"/>
      <c r="G18" s="170"/>
    </row>
    <row r="19" customFormat="false" ht="15.75" hidden="false" customHeight="false" outlineLevel="0" collapsed="false">
      <c r="A19" s="250" t="s">
        <v>432</v>
      </c>
      <c r="B19" s="159"/>
      <c r="C19" s="159"/>
      <c r="D19" s="161"/>
      <c r="E19" s="161"/>
      <c r="F19" s="161"/>
      <c r="G19" s="159"/>
    </row>
    <row r="20" customFormat="false" ht="15.75" hidden="false" customHeight="false" outlineLevel="0" collapsed="false">
      <c r="A20" s="170" t="s">
        <v>433</v>
      </c>
      <c r="B20" s="170"/>
      <c r="C20" s="170"/>
      <c r="D20" s="165"/>
      <c r="E20" s="165"/>
      <c r="F20" s="165" t="n">
        <v>2019</v>
      </c>
      <c r="G20" s="251" t="n">
        <v>0.5</v>
      </c>
    </row>
    <row r="21" customFormat="false" ht="15.75" hidden="false" customHeight="false" outlineLevel="0" collapsed="false">
      <c r="A21" s="170" t="s">
        <v>434</v>
      </c>
      <c r="B21" s="170"/>
      <c r="C21" s="170"/>
      <c r="D21" s="165"/>
      <c r="E21" s="162"/>
      <c r="F21" s="162"/>
      <c r="G21" s="166"/>
    </row>
    <row r="22" customFormat="false" ht="15.75" hidden="false" customHeight="false" outlineLevel="0" collapsed="false">
      <c r="A22" s="250" t="s">
        <v>435</v>
      </c>
      <c r="B22" s="159" t="n">
        <v>2019</v>
      </c>
      <c r="C22" s="254" t="n">
        <v>2.5</v>
      </c>
      <c r="D22" s="159"/>
      <c r="E22" s="173"/>
      <c r="F22" s="165"/>
      <c r="G22" s="159"/>
    </row>
    <row r="23" customFormat="false" ht="15.75" hidden="false" customHeight="false" outlineLevel="0" collapsed="false">
      <c r="A23" s="170" t="s">
        <v>428</v>
      </c>
      <c r="B23" s="170"/>
      <c r="C23" s="170"/>
      <c r="D23" s="170"/>
      <c r="E23" s="173"/>
      <c r="F23" s="165"/>
      <c r="G23" s="170"/>
    </row>
    <row r="24" customFormat="false" ht="15.75" hidden="false" customHeight="false" outlineLevel="0" collapsed="false">
      <c r="A24" s="170" t="s">
        <v>436</v>
      </c>
      <c r="B24" s="170"/>
      <c r="C24" s="170"/>
      <c r="D24" s="170"/>
      <c r="E24" s="173"/>
      <c r="F24" s="165"/>
      <c r="G24" s="170"/>
    </row>
    <row r="25" customFormat="false" ht="15.75" hidden="false" customHeight="false" outlineLevel="0" collapsed="false">
      <c r="A25" s="250" t="s">
        <v>437</v>
      </c>
      <c r="B25" s="159"/>
      <c r="C25" s="159"/>
      <c r="D25" s="159"/>
      <c r="E25" s="159"/>
      <c r="F25" s="159"/>
      <c r="G25" s="159"/>
    </row>
    <row r="26" customFormat="false" ht="15.75" hidden="false" customHeight="false" outlineLevel="0" collapsed="false">
      <c r="A26" s="170" t="s">
        <v>438</v>
      </c>
      <c r="B26" s="170"/>
      <c r="C26" s="170"/>
      <c r="D26" s="170"/>
      <c r="E26" s="173"/>
      <c r="F26" s="165"/>
      <c r="G26" s="170"/>
    </row>
    <row r="27" customFormat="false" ht="15.75" hidden="false" customHeight="false" outlineLevel="0" collapsed="false">
      <c r="A27" s="170" t="s">
        <v>439</v>
      </c>
      <c r="B27" s="170" t="n">
        <v>2018</v>
      </c>
      <c r="C27" s="170" t="n">
        <v>1.5</v>
      </c>
      <c r="D27" s="170"/>
      <c r="E27" s="173"/>
      <c r="F27" s="165"/>
      <c r="G27" s="166"/>
    </row>
    <row r="28" customFormat="false" ht="15.75" hidden="false" customHeight="false" outlineLevel="0" collapsed="false">
      <c r="A28" s="255" t="s">
        <v>440</v>
      </c>
      <c r="B28" s="21"/>
      <c r="C28" s="256" t="n">
        <f aca="false">SUM(C8:C27)</f>
        <v>12</v>
      </c>
      <c r="D28" s="21"/>
      <c r="E28" s="257"/>
      <c r="F28" s="21"/>
      <c r="G28" s="257" t="n">
        <v>0.5</v>
      </c>
    </row>
    <row r="29" customFormat="false" ht="15" hidden="false" customHeight="false" outlineLevel="0" collapsed="false">
      <c r="E29" s="258"/>
      <c r="F29" s="258"/>
      <c r="G29" s="258"/>
    </row>
    <row r="30" customFormat="false" ht="15" hidden="false" customHeight="false" outlineLevel="0" collapsed="false">
      <c r="E30" s="258"/>
      <c r="F30" s="258"/>
      <c r="G30" s="258"/>
    </row>
    <row r="31" customFormat="false" ht="15" hidden="false" customHeight="false" outlineLevel="0" collapsed="false">
      <c r="E31" s="258"/>
      <c r="F31" s="258"/>
      <c r="G31" s="258"/>
    </row>
    <row r="32" customFormat="false" ht="12.75" hidden="false" customHeight="false" outlineLevel="0" collapsed="false">
      <c r="E32" s="116"/>
      <c r="F32" s="116"/>
      <c r="G32" s="259"/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2:01:39Z</dcterms:created>
  <dc:creator>Yra</dc:creator>
  <dc:description/>
  <dc:language>en-US</dc:language>
  <cp:lastModifiedBy>User</cp:lastModifiedBy>
  <cp:lastPrinted>2018-03-29T14:32:06Z</cp:lastPrinted>
  <dcterms:modified xsi:type="dcterms:W3CDTF">2018-05-04T08:28:13Z</dcterms:modified>
  <cp:revision>0</cp:revision>
  <dc:subject/>
  <dc:title/>
</cp:coreProperties>
</file>